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0 parts" sheetId="1" state="visible" r:id="rId2"/>
  </sheets>
  <externalReferences>
    <externalReference r:id="rId3"/>
  </externalReferences>
  <definedNames>
    <definedName function="false" hidden="true" localSheetId="0" name="_xlnm._FilterDatabase" vbProcedure="false">'16-100 parts'!$A$4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56">
  <si>
    <t xml:space="preserve">Spare part list</t>
  </si>
  <si>
    <t xml:space="preserve">INFINIA GE</t>
  </si>
  <si>
    <t xml:space="preserve">MFG OF SYSTEM</t>
  </si>
  <si>
    <t xml:space="preserve"> GE</t>
  </si>
  <si>
    <t xml:space="preserve">#</t>
  </si>
  <si>
    <t xml:space="preserve">Belong to</t>
  </si>
  <si>
    <t xml:space="preserve">Part number</t>
  </si>
  <si>
    <t xml:space="preserve">Item name</t>
  </si>
  <si>
    <t xml:space="preserve">Quantity</t>
  </si>
  <si>
    <t xml:space="preserve">BAG</t>
  </si>
  <si>
    <t xml:space="preserve">Box</t>
  </si>
  <si>
    <t xml:space="preserve">GE Nuclear Medidcine</t>
  </si>
  <si>
    <t xml:space="preserve">Gantry</t>
  </si>
  <si>
    <t xml:space="preserve">Gantry bore</t>
  </si>
  <si>
    <t xml:space="preserve">GE</t>
  </si>
  <si>
    <t xml:space="preserve">ASM000936</t>
  </si>
  <si>
    <t xml:space="preserve">INFINIA</t>
  </si>
  <si>
    <t xml:space="preserve">ASM000937</t>
  </si>
  <si>
    <t xml:space="preserve">ASM001175</t>
  </si>
  <si>
    <t xml:space="preserve">without CBCIC</t>
  </si>
  <si>
    <t xml:space="preserve">ASM00</t>
  </si>
  <si>
    <t xml:space="preserve">Stretcher support assembly - full</t>
  </si>
  <si>
    <t xml:space="preserve">ASM001393</t>
  </si>
  <si>
    <t xml:space="preserve">ASM001245</t>
  </si>
  <si>
    <t xml:space="preserve">DTP000270</t>
  </si>
  <si>
    <t xml:space="preserve">PS830020101</t>
  </si>
  <si>
    <t xml:space="preserve">ASM000289</t>
  </si>
  <si>
    <t xml:space="preserve">LATERAL MOTOR ASSY or 2199406</t>
  </si>
  <si>
    <t xml:space="preserve">DTP000038</t>
  </si>
  <si>
    <t xml:space="preserve">Lateral gear </t>
  </si>
  <si>
    <t xml:space="preserve">Spline + bearing</t>
  </si>
  <si>
    <t xml:space="preserve">Lateral lead screw with ball nut</t>
  </si>
  <si>
    <t xml:space="preserve">B 010200028</t>
  </si>
  <si>
    <t xml:space="preserve">rotation motor</t>
  </si>
  <si>
    <t xml:space="preserve">ASM001150</t>
  </si>
  <si>
    <t xml:space="preserve">ASM001286</t>
  </si>
  <si>
    <t xml:space="preserve">MEC006312</t>
  </si>
  <si>
    <t xml:space="preserve">Detector Infinia Detector 3/8"</t>
  </si>
  <si>
    <t xml:space="preserve">Radial gear &amp; motor</t>
  </si>
  <si>
    <t xml:space="preserve">Radial lead screw &amp; ball nut</t>
  </si>
  <si>
    <t xml:space="preserve">Swivel worm gear</t>
  </si>
  <si>
    <t xml:space="preserve">ASM001188</t>
  </si>
  <si>
    <t xml:space="preserve">ASM001252</t>
  </si>
  <si>
    <t xml:space="preserve">ASM001260</t>
  </si>
  <si>
    <t xml:space="preserve">Lateral linear bearing </t>
  </si>
  <si>
    <t xml:space="preserve">Radial brake</t>
  </si>
  <si>
    <t xml:space="preserve">ASM001394</t>
  </si>
  <si>
    <t xml:space="preserve">Hawkeye 1 cables</t>
  </si>
  <si>
    <t xml:space="preserve">Set</t>
  </si>
  <si>
    <t xml:space="preserve">CDL slipring</t>
  </si>
  <si>
    <t xml:space="preserve">CDL outer ring </t>
  </si>
  <si>
    <t xml:space="preserve">MEC000447</t>
  </si>
  <si>
    <t xml:space="preserve">RADIAL#2 CIC - ROTOR CRATE I/O #2</t>
  </si>
  <si>
    <t xml:space="preserve">Rotor metal cover cover (back)</t>
  </si>
  <si>
    <t xml:space="preserve">CBL001108</t>
  </si>
  <si>
    <t xml:space="preserve">P SCOPE 12V POWER CABLE</t>
  </si>
  <si>
    <t xml:space="preserve">CBL001111</t>
  </si>
  <si>
    <t xml:space="preserve">475 3681 4107</t>
  </si>
  <si>
    <t xml:space="preserve">HV PS CABLE</t>
  </si>
  <si>
    <t xml:space="preserve">CBL001307</t>
  </si>
  <si>
    <t xml:space="preserve">`</t>
  </si>
  <si>
    <t xml:space="preserve">SWIVEL SWITCHES &amp; FLAGS</t>
  </si>
  <si>
    <t xml:space="preserve">CBL001594</t>
  </si>
  <si>
    <t xml:space="preserve">PCA000526</t>
  </si>
  <si>
    <t xml:space="preserve">FOX/POP</t>
  </si>
  <si>
    <t xml:space="preserve">PCA000475</t>
  </si>
  <si>
    <t xml:space="preserve">PCA000547</t>
  </si>
  <si>
    <t xml:space="preserve">ROTOR Crate i/o 1 to radial #1 cic</t>
  </si>
  <si>
    <t xml:space="preserve">CBL000337</t>
  </si>
  <si>
    <t xml:space="preserve">CBL001327</t>
  </si>
  <si>
    <t xml:space="preserve">CBL000407</t>
  </si>
  <si>
    <t xml:space="preserve">IN /OUT LOAD#2 - IN/OUT CIC #2</t>
  </si>
  <si>
    <t xml:space="preserve">Ground wires</t>
  </si>
  <si>
    <t xml:space="preserve">CBL000404</t>
  </si>
  <si>
    <t xml:space="preserve">475 3681 2002</t>
  </si>
  <si>
    <t xml:space="preserve">AUX PS -  M.B</t>
  </si>
  <si>
    <t xml:space="preserve">CBL001048</t>
  </si>
  <si>
    <t xml:space="preserve">CBL001326</t>
  </si>
  <si>
    <t xml:space="preserve">CBL001051</t>
  </si>
  <si>
    <t xml:space="preserve">Gramoshkas</t>
  </si>
  <si>
    <t xml:space="preserve">475 3681 2804</t>
  </si>
  <si>
    <t xml:space="preserve">CIC / I/O m.s</t>
  </si>
  <si>
    <t xml:space="preserve">CBL000868</t>
  </si>
  <si>
    <t xml:space="preserve">POWER CDL - </t>
  </si>
  <si>
    <t xml:space="preserve">CBL000864</t>
  </si>
  <si>
    <t xml:space="preserve">ROTOR MB TO CDL CABLE</t>
  </si>
  <si>
    <t xml:space="preserve">CBL000870</t>
  </si>
  <si>
    <t xml:space="preserve">ROTOR  CRATE MB - AUX SR P2001&amp; P 2003</t>
  </si>
  <si>
    <t xml:space="preserve">775 3100 1004</t>
  </si>
  <si>
    <t xml:space="preserve">BCLINR SAFAM</t>
  </si>
  <si>
    <t xml:space="preserve">CBL001053</t>
  </si>
  <si>
    <t xml:space="preserve">MISC CDL BRUSH BLOCK POWER CABLES</t>
  </si>
  <si>
    <t xml:space="preserve">CBL001045</t>
  </si>
  <si>
    <t xml:space="preserve">IPS - RECEIVER &amp; TRANSMITER</t>
  </si>
  <si>
    <t xml:space="preserve">475 3681 290</t>
  </si>
  <si>
    <t xml:space="preserve">CIC P702  - M/S</t>
  </si>
  <si>
    <t xml:space="preserve">PCA000066</t>
  </si>
  <si>
    <t xml:space="preserve">470-3650-0905/A</t>
  </si>
  <si>
    <t xml:space="preserve">LEB</t>
  </si>
  <si>
    <t xml:space="preserve">PCA000537</t>
  </si>
  <si>
    <t xml:space="preserve">470 3685 0916</t>
  </si>
  <si>
    <t xml:space="preserve">BCLINT</t>
  </si>
  <si>
    <t xml:space="preserve">E30001379B</t>
  </si>
  <si>
    <t xml:space="preserve">ZERO ROTATION pcb + cable</t>
  </si>
  <si>
    <t xml:space="preserve">Misc brackets &amp; Gantry metal covers</t>
  </si>
  <si>
    <t xml:space="preserve">CBL001418</t>
  </si>
  <si>
    <t xml:space="preserve">CBL000702</t>
  </si>
  <si>
    <t xml:space="preserve">W9</t>
  </si>
  <si>
    <t xml:space="preserve">ANALOGIC W9</t>
  </si>
  <si>
    <t xml:space="preserve">W11</t>
  </si>
  <si>
    <t xml:space="preserve">CBL000706</t>
  </si>
  <si>
    <t xml:space="preserve">W4</t>
  </si>
  <si>
    <t xml:space="preserve">W5</t>
  </si>
  <si>
    <t xml:space="preserve">W7</t>
  </si>
  <si>
    <t xml:space="preserve">SCSI</t>
  </si>
  <si>
    <t xml:space="preserve">CBL000703</t>
  </si>
  <si>
    <t xml:space="preserve">HAWKEYE PS AC</t>
  </si>
  <si>
    <t xml:space="preserve">W6</t>
  </si>
  <si>
    <t xml:space="preserve">DIGITAL I/O</t>
  </si>
  <si>
    <t xml:space="preserve">W3</t>
  </si>
  <si>
    <t xml:space="preserve">CBL000701</t>
  </si>
  <si>
    <t xml:space="preserve">CBL000705</t>
  </si>
  <si>
    <t xml:space="preserve">HAWKEYE DC POWER DAS</t>
  </si>
  <si>
    <t xml:space="preserve">CBL000700</t>
  </si>
  <si>
    <t xml:space="preserve">ROTOR CRATE -  DAS CABLE</t>
  </si>
  <si>
    <t xml:space="preserve">Radial Load encoders ruler</t>
  </si>
  <si>
    <t xml:space="preserve">ASM001189</t>
  </si>
  <si>
    <t xml:space="preserve">Cross bar spring</t>
  </si>
  <si>
    <t xml:space="preserve">Cross bar nadneda + pin</t>
  </si>
  <si>
    <t xml:space="preserve">Swivel motor + 2 timing belts</t>
  </si>
  <si>
    <t xml:space="preserve">Patient table</t>
  </si>
  <si>
    <t xml:space="preserve">Patient table covers</t>
  </si>
  <si>
    <t xml:space="preserve">On table</t>
  </si>
  <si>
    <t xml:space="preserve">Detector # 1</t>
  </si>
  <si>
    <t xml:space="preserve">detector cover</t>
  </si>
  <si>
    <t xml:space="preserve">Cover set</t>
  </si>
  <si>
    <t xml:space="preserve">Cros bar</t>
  </si>
  <si>
    <t xml:space="preserve">PS830000003</t>
  </si>
  <si>
    <t xml:space="preserve">HV PS</t>
  </si>
  <si>
    <t xml:space="preserve">HCIC</t>
  </si>
  <si>
    <t xml:space="preserve">ASM001458</t>
  </si>
  <si>
    <t xml:space="preserve">P-Scope monitor</t>
  </si>
  <si>
    <t xml:space="preserve">DOC &amp; ADAM mech assembly</t>
  </si>
  <si>
    <t xml:space="preserve">In other warehouse</t>
  </si>
  <si>
    <t xml:space="preserve">PCA000462</t>
  </si>
  <si>
    <t xml:space="preserve">Including the housing</t>
  </si>
  <si>
    <t xml:space="preserve">MEC007559</t>
  </si>
  <si>
    <t xml:space="preserve">BACK_HEAD_PIN</t>
  </si>
  <si>
    <t xml:space="preserve">MEC007479</t>
  </si>
  <si>
    <t xml:space="preserve">HEAD FRONT PIN 2</t>
  </si>
  <si>
    <t xml:space="preserve">PCA000541</t>
  </si>
  <si>
    <t xml:space="preserve">Stretcher Support Board</t>
  </si>
  <si>
    <t xml:space="preserve">PCA000453</t>
  </si>
  <si>
    <t xml:space="preserve">SCB Board with new PCB</t>
  </si>
  <si>
    <t xml:space="preserve">IINFINIA</t>
  </si>
  <si>
    <t xml:space="preserve">PCA000454</t>
  </si>
  <si>
    <t xml:space="preserve">Display Interface Board</t>
  </si>
  <si>
    <t xml:space="preserve">ASM500085</t>
  </si>
  <si>
    <t xml:space="preserve">INFINIA II RCU Assembly</t>
  </si>
  <si>
    <t xml:space="preserve">UGP001675</t>
  </si>
  <si>
    <t xml:space="preserve">Rotation Gear Assm</t>
  </si>
  <si>
    <t xml:space="preserve">Rotation Brake</t>
  </si>
  <si>
    <t xml:space="preserve">Tuba Rotation Driver</t>
  </si>
  <si>
    <t xml:space="preserve">UGP001649</t>
  </si>
  <si>
    <t xml:space="preserve">Motor Servo</t>
  </si>
  <si>
    <t xml:space="preserve">PW000100033</t>
  </si>
  <si>
    <t xml:space="preserve">Board-SAX PCD-ELMA103A-01</t>
  </si>
  <si>
    <t xml:space="preserve">ASM001483</t>
  </si>
  <si>
    <t xml:space="preserve">INFINIA II Encoder and Motor Assy</t>
  </si>
  <si>
    <t xml:space="preserve">Stretcher Support Roller</t>
  </si>
  <si>
    <t xml:space="preserve">DTP000132</t>
  </si>
  <si>
    <t xml:space="preserve">QUASAR Main Transformer</t>
  </si>
  <si>
    <t xml:space="preserve">Brush Block – Auxiliary and Power</t>
  </si>
  <si>
    <t xml:space="preserve">ECL Transmitter</t>
  </si>
  <si>
    <t xml:space="preserve">ECL Receiver</t>
  </si>
  <si>
    <t xml:space="preserve">CBL000406</t>
  </si>
  <si>
    <t xml:space="preserve"> Cord, IN/OUT 2 Load Encoder Cable </t>
  </si>
  <si>
    <t xml:space="preserve">CBL000407 </t>
  </si>
  <si>
    <t xml:space="preserve">Cord, IN/OUT 1 Load Encoder Cable </t>
  </si>
  <si>
    <t xml:space="preserve">CBL000332 </t>
  </si>
  <si>
    <t xml:space="preserve"> I/O #1 Brake Cable </t>
  </si>
  <si>
    <t xml:space="preserve">CBL000333 </t>
  </si>
  <si>
    <t xml:space="preserve">I/O #2 Brake Cable </t>
  </si>
  <si>
    <t xml:space="preserve"> I/O #1 Motor Cable </t>
  </si>
  <si>
    <t xml:space="preserve">CBL000338</t>
  </si>
  <si>
    <t xml:space="preserve"> I/O #2 Motor Cable </t>
  </si>
  <si>
    <t xml:space="preserve">CBL000351</t>
  </si>
  <si>
    <t xml:space="preserve"> I/O #1 L.Switch </t>
  </si>
  <si>
    <t xml:space="preserve">CBL000352 </t>
  </si>
  <si>
    <t xml:space="preserve">I/O #2 L.Switch </t>
  </si>
  <si>
    <t xml:space="preserve">CBL000356 </t>
  </si>
  <si>
    <t xml:space="preserve">L/R Limit Switch</t>
  </si>
  <si>
    <t xml:space="preserve"> HCIC-to-Swivel Cable </t>
  </si>
  <si>
    <t xml:space="preserve">CBL001314 </t>
  </si>
  <si>
    <t xml:space="preserve">CBCIC-to-HCIC Cable</t>
  </si>
  <si>
    <t xml:space="preserve">CBL000364 </t>
  </si>
  <si>
    <t xml:space="preserve">H.V. Cable </t>
  </si>
  <si>
    <t xml:space="preserve"> Rotor MB-to-CDL Cable </t>
  </si>
  <si>
    <t xml:space="preserve"> Rotor CDL Power Cable </t>
  </si>
  <si>
    <t xml:space="preserve">Rotor MB-to-CDL S.R. </t>
  </si>
  <si>
    <t xml:space="preserve">CBL000871</t>
  </si>
  <si>
    <t xml:space="preserve">CDL S.R Motor Cable</t>
  </si>
  <si>
    <t xml:space="preserve">CBL001519 </t>
  </si>
  <si>
    <t xml:space="preserve">QUASAR POP-FOX Extender Cable </t>
  </si>
  <si>
    <t xml:space="preserve">ASM000936 </t>
  </si>
  <si>
    <t xml:space="preserve">QUASAR HEAD 1 Cable Assy. </t>
  </si>
  <si>
    <t xml:space="preserve">QUASAR HEAD 2 Cable Assy.</t>
  </si>
  <si>
    <t xml:space="preserve">PCA000472</t>
  </si>
  <si>
    <t xml:space="preserve"> AIACODE Board II </t>
  </si>
  <si>
    <t xml:space="preserve">ASM001632</t>
  </si>
  <si>
    <t xml:space="preserve">Brush Block Assmbly</t>
  </si>
  <si>
    <t xml:space="preserve"> AUX PS </t>
  </si>
  <si>
    <t xml:space="preserve">PCA000369 </t>
  </si>
  <si>
    <t xml:space="preserve"> Head Card Assembly </t>
  </si>
  <si>
    <t xml:space="preserve">PCA000462 </t>
  </si>
  <si>
    <t xml:space="preserve">Cross Bar CIC Board </t>
  </si>
  <si>
    <t xml:space="preserve">PCA000490 </t>
  </si>
  <si>
    <t xml:space="preserve">BCRV_I (Body Contour Receiver) </t>
  </si>
  <si>
    <t xml:space="preserve">PCA000491</t>
  </si>
  <si>
    <t xml:space="preserve"> BCTV_I (Body Contour Transmitter) </t>
  </si>
  <si>
    <t xml:space="preserve"> COLL ID </t>
  </si>
  <si>
    <t xml:space="preserve">PCA000461</t>
  </si>
  <si>
    <t xml:space="preserve"> Head CIC for QUASAR </t>
  </si>
  <si>
    <t xml:space="preserve"> BCLINR Board </t>
  </si>
  <si>
    <t xml:space="preserve">PCA000388 </t>
  </si>
  <si>
    <t xml:space="preserve">BCLINT Board (New Transmitter LED) </t>
  </si>
  <si>
    <t xml:space="preserve">PCA000069 </t>
  </si>
  <si>
    <t xml:space="preserve"> LEB Card </t>
  </si>
  <si>
    <t xml:space="preserve">PCA000362 </t>
  </si>
  <si>
    <t xml:space="preserve">BCHEAD Head Connector Card </t>
  </si>
  <si>
    <t xml:space="preserve">PCA000475 </t>
  </si>
  <si>
    <t xml:space="preserve">FOX POP Interface </t>
  </si>
  <si>
    <t xml:space="preserve">PCA000526 </t>
  </si>
  <si>
    <t xml:space="preserve"> FOX POP Board</t>
  </si>
  <si>
    <t xml:space="preserve">PCA000540</t>
  </si>
  <si>
    <t xml:space="preserve">FOX POP Board</t>
  </si>
  <si>
    <t xml:space="preserve">ASM001485</t>
  </si>
  <si>
    <t xml:space="preserve"> IN/OUT Gear Motor </t>
  </si>
  <si>
    <t xml:space="preserve">ASM001484</t>
  </si>
  <si>
    <t xml:space="preserve">IN/OUT Gear Brake </t>
  </si>
  <si>
    <t xml:space="preserve"> IN/OUT Motor Assy </t>
  </si>
  <si>
    <t xml:space="preserve">HG000300005</t>
  </si>
  <si>
    <t xml:space="preserve"> Ball Nut for Screw (OD = 25mm) LE </t>
  </si>
  <si>
    <t xml:space="preserve">HG001500003</t>
  </si>
  <si>
    <t xml:space="preserve"> Ball Screw (OD = 25 LEAD = 25) </t>
  </si>
  <si>
    <t xml:space="preserve"> IN/OUT Brake</t>
  </si>
  <si>
    <t xml:space="preserve">L/R Motor Assy  /ASM000289</t>
  </si>
  <si>
    <t xml:space="preserve">MEC000055</t>
  </si>
  <si>
    <t xml:space="preserve"> L/R Motor Pulley </t>
  </si>
  <si>
    <t xml:space="preserve">Safety Nut </t>
  </si>
  <si>
    <t xml:space="preserve">MEC002445</t>
  </si>
  <si>
    <t xml:space="preserve"> L/R Safety Nut </t>
  </si>
  <si>
    <t xml:space="preserve">B010725203 </t>
  </si>
  <si>
    <t xml:space="preserve">Lateral Gear Box (Ratio 1:48) </t>
  </si>
  <si>
    <t xml:space="preserve">UGP500240</t>
  </si>
  <si>
    <t xml:space="preserve">Lateral Bearing Replacement Collection Par ts</t>
  </si>
  <si>
    <t xml:space="preserve">ASM001168 </t>
  </si>
  <si>
    <t xml:space="preserve"> CED PSD 2 Assy </t>
  </si>
  <si>
    <t xml:space="preserve">DTP000190 </t>
  </si>
  <si>
    <t xml:space="preserve">Spring, BC Cross-Bar PSD </t>
  </si>
  <si>
    <t xml:space="preserve">ASM001167 </t>
  </si>
  <si>
    <t xml:space="preserve">CED PSD 1 Assy </t>
  </si>
  <si>
    <t xml:space="preserve">ASM001189 </t>
  </si>
  <si>
    <t xml:space="preserve"> Actuator Assy </t>
  </si>
  <si>
    <t xml:space="preserve">MEC008244 </t>
  </si>
  <si>
    <t xml:space="preserve">BC Actuator Spring</t>
  </si>
  <si>
    <t xml:space="preserve"> Rotor Crate Assy </t>
  </si>
  <si>
    <t xml:space="preserve"> Rotor Crate Fan Assy </t>
  </si>
  <si>
    <t xml:space="preserve"> PS 700-1500V/20MA</t>
  </si>
  <si>
    <t xml:space="preserve">Rotor Power Supply</t>
  </si>
  <si>
    <t xml:space="preserve">ASM001188 </t>
  </si>
  <si>
    <t xml:space="preserve"> Swivel Motor Assy for QUASAR </t>
  </si>
  <si>
    <t xml:space="preserve">DTP000143</t>
  </si>
  <si>
    <t xml:space="preserve">Pulley </t>
  </si>
  <si>
    <t xml:space="preserve">DTP000208 </t>
  </si>
  <si>
    <t xml:space="preserve">Swivel Worm Gear -1 </t>
  </si>
  <si>
    <t xml:space="preserve">HG000533015 </t>
  </si>
  <si>
    <t xml:space="preserve">Belt, Timing, Synchronous, 3MR-330-15 </t>
  </si>
  <si>
    <t xml:space="preserve">MEC007320 </t>
  </si>
  <si>
    <t xml:space="preserve"> Antenna </t>
  </si>
  <si>
    <t xml:space="preserve">ASM001177 </t>
  </si>
  <si>
    <t xml:space="preserve"> Switch Unit-2 Assy </t>
  </si>
  <si>
    <t xml:space="preserve">DTP000209</t>
  </si>
  <si>
    <t xml:space="preserve">Swivel Worm Gear - 2 </t>
  </si>
  <si>
    <t xml:space="preserve">ASM001176 </t>
  </si>
  <si>
    <t xml:space="preserve">Switch Unit-1 Assy </t>
  </si>
  <si>
    <t xml:space="preserve">ASM001220</t>
  </si>
  <si>
    <t xml:space="preserve">Cable and Card Assy</t>
  </si>
  <si>
    <t xml:space="preserve">ASM000933 </t>
  </si>
  <si>
    <t xml:space="preserve"> VG8 Blower Assembly </t>
  </si>
  <si>
    <t xml:space="preserve">Infinia Detector 3/8"</t>
  </si>
  <si>
    <t xml:space="preserve">PCA000464</t>
  </si>
  <si>
    <t xml:space="preserve">ADAMS DVH 6</t>
  </si>
  <si>
    <t xml:space="preserve">PDOC Board </t>
  </si>
  <si>
    <t xml:space="preserve">PCA 000512                </t>
  </si>
  <si>
    <t xml:space="preserve">PCAD and PDOC Boards</t>
  </si>
  <si>
    <t xml:space="preserve">CBL001117</t>
  </si>
  <si>
    <t xml:space="preserve">PM Adapter Cable 1 </t>
  </si>
  <si>
    <t xml:space="preserve">CBL001118 </t>
  </si>
  <si>
    <t xml:space="preserve">PM Adapter Cable 2 </t>
  </si>
  <si>
    <t xml:space="preserve">CBL001119 </t>
  </si>
  <si>
    <t xml:space="preserve"> PM Adapter Cable 3 </t>
  </si>
  <si>
    <t xml:space="preserve">CBL001120</t>
  </si>
  <si>
    <t xml:space="preserve"> PM Adapter Cable 4 </t>
  </si>
  <si>
    <t xml:space="preserve">CBL001121</t>
  </si>
  <si>
    <t xml:space="preserve"> PM Adapter Cable 5 </t>
  </si>
  <si>
    <t xml:space="preserve">CBL001122</t>
  </si>
  <si>
    <t xml:space="preserve">PM Adapter Cable 6 </t>
  </si>
  <si>
    <t xml:space="preserve">CBL001100 </t>
  </si>
  <si>
    <t xml:space="preserve">PM Cable Assembly</t>
  </si>
  <si>
    <t xml:space="preserve">AIACODE Board Kit for Hawkeye 4</t>
  </si>
  <si>
    <t xml:space="preserve">Cross Bar CIC Board</t>
  </si>
  <si>
    <t xml:space="preserve">Hamamatsu 3" (Class 2) INFINIA NEW</t>
  </si>
  <si>
    <t xml:space="preserve">Hamamatsu 3" (Class 3) INFINIA NEW</t>
  </si>
  <si>
    <t xml:space="preserve">Hamamatsu 3" (Class 4) INFINIA NEW</t>
  </si>
  <si>
    <t xml:space="preserve">Hamamatsu 3" (Class 5) INFINIA NEW</t>
  </si>
  <si>
    <t xml:space="preserve">Hamamatsu 1.5 (Class 2) INFINIA NEW</t>
  </si>
  <si>
    <t xml:space="preserve">Hamamatsu 1.5 (Class 3) INFINIA NEW</t>
  </si>
  <si>
    <t xml:space="preserve">Hamamatsu 1.5 (Class 4) INFINIA NEW</t>
  </si>
  <si>
    <t xml:space="preserve"> INFINIA II IPS Complete Assy </t>
  </si>
  <si>
    <t xml:space="preserve"> INFINIA II IPS Assy without SEM</t>
  </si>
  <si>
    <t xml:space="preserve">ASM000886</t>
  </si>
  <si>
    <t xml:space="preserve">IPS Power Supply Assembly</t>
  </si>
  <si>
    <t xml:space="preserve">ASM001156</t>
  </si>
  <si>
    <t xml:space="preserve">IPS Fan Final Assembly </t>
  </si>
  <si>
    <t xml:space="preserve">ASM001275 </t>
  </si>
  <si>
    <t xml:space="preserve">SSR Pwr Unit Assy </t>
  </si>
  <si>
    <t xml:space="preserve">ASM001287</t>
  </si>
  <si>
    <t xml:space="preserve"> IPS Connector Panel Assembly </t>
  </si>
  <si>
    <t xml:space="preserve">ASM001100</t>
  </si>
  <si>
    <t xml:space="preserve">QUASAR Emergency Box Assembly </t>
  </si>
  <si>
    <t xml:space="preserve">Motor Driver 55V/15A 3 Axes</t>
  </si>
  <si>
    <t xml:space="preserve">Motor Driver 200V/15A 3 Axes</t>
  </si>
  <si>
    <t xml:space="preserve">PCA000525 </t>
  </si>
  <si>
    <t xml:space="preserve">SEM Board 1</t>
  </si>
  <si>
    <t xml:space="preserve">PCA500013 </t>
  </si>
  <si>
    <t xml:space="preserve"> SEM Board for Hawkeye 4 </t>
  </si>
  <si>
    <t xml:space="preserve">PCA500008</t>
  </si>
  <si>
    <t xml:space="preserve">SEM Board for Infinia II </t>
  </si>
  <si>
    <t xml:space="preserve">PCA000519</t>
  </si>
  <si>
    <t xml:space="preserve"> SEM Board for Infinia I</t>
  </si>
  <si>
    <t xml:space="preserve">Hawkeye 4 Control Board Assembly</t>
  </si>
  <si>
    <t xml:space="preserve">BR321000010 </t>
  </si>
  <si>
    <t xml:space="preserve">BR321000010 Hawkeye Generator </t>
  </si>
  <si>
    <t xml:space="preserve">BR321000009 </t>
  </si>
  <si>
    <t xml:space="preserve">HVPS Controller </t>
  </si>
  <si>
    <t xml:space="preserve">BR321000007 </t>
  </si>
  <si>
    <t xml:space="preserve">V-DAS Monitor </t>
  </si>
  <si>
    <t xml:space="preserve">BR321000008 </t>
  </si>
  <si>
    <t xml:space="preserve">Detector Assembly </t>
  </si>
  <si>
    <t xml:space="preserve">BR321000002 </t>
  </si>
  <si>
    <t xml:space="preserve">V-DAS 1</t>
  </si>
  <si>
    <t xml:space="preserve">BR321000003 </t>
  </si>
  <si>
    <t xml:space="preserve">Filter (for V-DAS - BR321000002) </t>
  </si>
  <si>
    <t xml:space="preserve">BR321000004 </t>
  </si>
  <si>
    <t xml:space="preserve">Post Regulator </t>
  </si>
  <si>
    <t xml:space="preserve">BR321000005 </t>
  </si>
  <si>
    <t xml:space="preserve">AUX Assembly </t>
  </si>
  <si>
    <t xml:space="preserve">BR321000006 </t>
  </si>
  <si>
    <t xml:space="preserve">DAS Control Card</t>
  </si>
  <si>
    <t xml:space="preserve">UGP001507</t>
  </si>
  <si>
    <t xml:space="preserve">HAWKEYE DC Power Supply with ON/OFF Control</t>
  </si>
  <si>
    <t xml:space="preserve">DTP000095</t>
  </si>
  <si>
    <t xml:space="preserve"> Phantom for HAWKEYE</t>
  </si>
  <si>
    <t xml:space="preserve">UGP000967 </t>
  </si>
  <si>
    <t xml:space="preserve">Phantom Holder for HAWKEYE</t>
  </si>
  <si>
    <t xml:space="preserve"> INFINIA Table - ECG Ready</t>
  </si>
  <si>
    <t xml:space="preserve">Table assy</t>
  </si>
  <si>
    <t xml:space="preserve">Up/Down Motor </t>
  </si>
  <si>
    <t xml:space="preserve">ASM000952</t>
  </si>
  <si>
    <t xml:space="preserve"> Tilt Encoder with Cable </t>
  </si>
  <si>
    <t xml:space="preserve">HG83000008B</t>
  </si>
  <si>
    <t xml:space="preserve">Actuator Motorized Left </t>
  </si>
  <si>
    <t xml:space="preserve">HG83000009B </t>
  </si>
  <si>
    <t xml:space="preserve">Actuator Motorized Right </t>
  </si>
  <si>
    <t xml:space="preserve">Fwd/Bwd Unit </t>
  </si>
  <si>
    <t xml:space="preserve"> Stretcher Clutch </t>
  </si>
  <si>
    <t xml:space="preserve">Fwd/Bwd Motor </t>
  </si>
  <si>
    <t xml:space="preserve">ASM000954 </t>
  </si>
  <si>
    <t xml:space="preserve">Bwd/Fwd Load Encoder with Cable </t>
  </si>
  <si>
    <t xml:space="preserve">Pin Stopper </t>
  </si>
  <si>
    <t xml:space="preserve">UGP500061 </t>
  </si>
  <si>
    <t xml:space="preserve">Encoder Bwd/Fwd Assembly </t>
  </si>
  <si>
    <t xml:space="preserve">UGP500060</t>
  </si>
  <si>
    <t xml:space="preserve"> Encoder Up/Down Assembly</t>
  </si>
  <si>
    <t xml:space="preserve">PCA000384 </t>
  </si>
  <si>
    <t xml:space="preserve">TCIC Board Assembly 1</t>
  </si>
  <si>
    <t xml:space="preserve">P060100001</t>
  </si>
  <si>
    <t xml:space="preserve">Jumper Female between 2 PIN</t>
  </si>
  <si>
    <t xml:space="preserve">C.I.C. Board 1</t>
  </si>
  <si>
    <t xml:space="preserve"> P.S. 5 VDC 15.0A SW. 85-265</t>
  </si>
  <si>
    <t xml:space="preserve"> Roller </t>
  </si>
  <si>
    <t xml:space="preserve">DTP000087 </t>
  </si>
  <si>
    <t xml:space="preserve">VG Mattress </t>
  </si>
  <si>
    <t xml:space="preserve">DTP000178</t>
  </si>
  <si>
    <t xml:space="preserve"> Stretcher - Composiflex</t>
  </si>
  <si>
    <t xml:space="preserve">HD000300034</t>
  </si>
  <si>
    <t xml:space="preserve"> Wheel (D = 100 mm; Load: 200 Kg)</t>
  </si>
  <si>
    <t xml:space="preserve">HG000500026</t>
  </si>
  <si>
    <t xml:space="preserve"> Belt, Timing (160 grooves per inch)</t>
  </si>
  <si>
    <t xml:space="preserve">Chiron Acquisition Computer - HP XW4300</t>
  </si>
  <si>
    <t xml:space="preserve"> Network Card Intel 1</t>
  </si>
  <si>
    <t xml:space="preserve"> Camera Interface Board (CIB)</t>
  </si>
  <si>
    <t xml:space="preserve">PCA000528</t>
  </si>
  <si>
    <t xml:space="preserve"> Camera I/F Board (CIB) for Infinia II</t>
  </si>
  <si>
    <t xml:space="preserve">DTP000201</t>
  </si>
  <si>
    <t xml:space="preserve"> HP XW4000 for QUASAR</t>
  </si>
  <si>
    <t xml:space="preserve">PCA000497</t>
  </si>
  <si>
    <t xml:space="preserve"> Camera I/F Board (CIB) for Infinia I</t>
  </si>
  <si>
    <t xml:space="preserve">E0300001023</t>
  </si>
  <si>
    <t xml:space="preserve">SLIPRING BRUSH BLOCK</t>
  </si>
  <si>
    <t xml:space="preserve">UGP5000266</t>
  </si>
  <si>
    <t xml:space="preserve">HERMONICA DRIVER PALLET SUPPORT</t>
  </si>
  <si>
    <t xml:space="preserve">CBL001648</t>
  </si>
  <si>
    <t xml:space="preserve">SLIPRING DATA CABLR</t>
  </si>
  <si>
    <t xml:space="preserve">ASM001084</t>
  </si>
  <si>
    <t xml:space="preserve">ROTOR POWER SUPPLY</t>
  </si>
  <si>
    <t xml:space="preserve">PCA000512</t>
  </si>
  <si>
    <t xml:space="preserve">PDOC</t>
  </si>
  <si>
    <t xml:space="preserve">EMERGENCY BOX ASSY</t>
  </si>
  <si>
    <t xml:space="preserve">ASM001184</t>
  </si>
  <si>
    <t xml:space="preserve">BODY CONTOUT MECH HEAD 1</t>
  </si>
  <si>
    <t xml:space="preserve">BODY CONTOUT MECH HEAD 2</t>
  </si>
  <si>
    <t xml:space="preserve">ASM001366</t>
  </si>
  <si>
    <t xml:space="preserve">RCU INFINIA 1</t>
  </si>
  <si>
    <t xml:space="preserve">ASM001185</t>
  </si>
  <si>
    <t xml:space="preserve">SWIVEL ASSY HEAD 1</t>
  </si>
  <si>
    <t xml:space="preserve">ASM001186</t>
  </si>
  <si>
    <t xml:space="preserve">SWIVEL ASSY HEAD 2</t>
  </si>
  <si>
    <t xml:space="preserve">SEM INFINIA 4</t>
  </si>
  <si>
    <t xml:space="preserve">HV POWER SUPPLY</t>
  </si>
  <si>
    <t xml:space="preserve">BR321000010</t>
  </si>
  <si>
    <t xml:space="preserve">Hawkeye Generator</t>
  </si>
  <si>
    <t xml:space="preserve"> BR321000009</t>
  </si>
  <si>
    <t xml:space="preserve">HVPS Controller</t>
  </si>
  <si>
    <t xml:space="preserve">BR321000007</t>
  </si>
  <si>
    <t xml:space="preserve"> V-DAS Monitor</t>
  </si>
  <si>
    <t xml:space="preserve"> BR321000008</t>
  </si>
  <si>
    <t xml:space="preserve">Detector Assembly</t>
  </si>
  <si>
    <t xml:space="preserve"> BR321000002</t>
  </si>
  <si>
    <t xml:space="preserve"> V-DAS</t>
  </si>
  <si>
    <t xml:space="preserve">BR321000003</t>
  </si>
  <si>
    <t xml:space="preserve"> Filter (for V-DAS - BR321000002)</t>
  </si>
  <si>
    <t xml:space="preserve">BR321000004</t>
  </si>
  <si>
    <t xml:space="preserve">Post Regulator</t>
  </si>
  <si>
    <t xml:space="preserve"> BR321000005</t>
  </si>
  <si>
    <t xml:space="preserve">AUX Assembly</t>
  </si>
  <si>
    <t xml:space="preserve"> BR321000006</t>
  </si>
  <si>
    <t xml:space="preserve"> HAWKEYE DC Power Supply
with ON/OFF Control</t>
  </si>
  <si>
    <t xml:space="preserve">Camera Interface Board (CIB)</t>
  </si>
  <si>
    <t xml:space="preserve"> UGP001608</t>
  </si>
  <si>
    <t xml:space="preserve"> Infinia II Computer Collector</t>
  </si>
  <si>
    <t xml:space="preserve"> Infinia I Computer Collector</t>
  </si>
  <si>
    <t xml:space="preserve"> PCA000528</t>
  </si>
  <si>
    <t xml:space="preserve"> DTP000201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u val="single"/>
      <sz val="12"/>
      <name val="Arial"/>
      <family val="2"/>
    </font>
    <font>
      <sz val="12"/>
      <color rgb="FF000000"/>
      <name val="Times New Roman"/>
      <family val="1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imon/Desktop/SERVICE/Australia%20packing%20list%20and%20report%20Jan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Packing list"/>
      <sheetName val="16-100 parts"/>
      <sheetName val="Infinia BOM"/>
    </sheetNames>
    <sheetDataSet>
      <sheetData sheetId="0"/>
      <sheetData sheetId="1"/>
      <sheetData sheetId="2"/>
      <sheetData sheetId="3">
        <row r="3">
          <cell r="D3" t="str">
            <v>Item</v>
          </cell>
          <cell r="E3" t="str">
            <v>Revision</v>
          </cell>
          <cell r="F3" t="str">
            <v>Description</v>
          </cell>
        </row>
        <row r="4">
          <cell r="D4" t="str">
            <v>ASM001252</v>
          </cell>
          <cell r="E4" t="str">
            <v>'3'</v>
          </cell>
          <cell r="F4" t="str">
            <v>DECOY COLLIMATOR H2</v>
          </cell>
        </row>
        <row r="5">
          <cell r="D5" t="str">
            <v>ASM001259</v>
          </cell>
          <cell r="E5" t="str">
            <v>'1'</v>
          </cell>
          <cell r="F5" t="str">
            <v>FOV BAR GLUING ASSY</v>
          </cell>
        </row>
        <row r="6">
          <cell r="D6" t="str">
            <v>MEC007212</v>
          </cell>
          <cell r="E6" t="str">
            <v>'1'</v>
          </cell>
          <cell r="F6" t="str">
            <v>STRIP</v>
          </cell>
        </row>
        <row r="7">
          <cell r="D7" t="str">
            <v>CH040100005</v>
          </cell>
          <cell r="E7" t="str">
            <v>'1'</v>
          </cell>
          <cell r="F7" t="str">
            <v>ADHESIVE EPOXY 60 MINUTS</v>
          </cell>
        </row>
        <row r="8">
          <cell r="D8" t="str">
            <v>HS822135120</v>
          </cell>
          <cell r="E8" t="str">
            <v>'0'</v>
          </cell>
          <cell r="F8" t="str">
            <v>SCREW WOOD FLAT HEAD SIBIT</v>
          </cell>
        </row>
        <row r="9">
          <cell r="D9" t="str">
            <v>MEC007213</v>
          </cell>
          <cell r="E9" t="str">
            <v>'1'</v>
          </cell>
          <cell r="F9" t="str">
            <v>FOV BAR</v>
          </cell>
        </row>
        <row r="10">
          <cell r="D10" t="str">
            <v>MEC007228</v>
          </cell>
          <cell r="E10" t="str">
            <v>'1'</v>
          </cell>
          <cell r="F10" t="str">
            <v>FRONT HANDEL</v>
          </cell>
        </row>
        <row r="11">
          <cell r="D11" t="str">
            <v>MEC007366</v>
          </cell>
          <cell r="E11" t="str">
            <v>'AA'</v>
          </cell>
          <cell r="F11" t="str">
            <v>SIDE LIMIITER 1</v>
          </cell>
        </row>
        <row r="12">
          <cell r="D12" t="str">
            <v>HS11359506C</v>
          </cell>
          <cell r="E12" t="str">
            <v>'0'</v>
          </cell>
          <cell r="F12" t="str">
            <v>SCREW NC-10 L10MM FLAT-82DEG</v>
          </cell>
        </row>
        <row r="13">
          <cell r="D13" t="str">
            <v>HS08369508C</v>
          </cell>
          <cell r="E13" t="str">
            <v>'0'</v>
          </cell>
          <cell r="F13" t="str">
            <v>SCREW NC10x12 BUTTN H SST</v>
          </cell>
        </row>
        <row r="14">
          <cell r="D14" t="str">
            <v>CBL000259</v>
          </cell>
          <cell r="E14" t="str">
            <v>'B'</v>
          </cell>
          <cell r="F14" t="str">
            <v>PHANTOM CABLE</v>
          </cell>
        </row>
        <row r="15">
          <cell r="D15" t="str">
            <v>W 020126003</v>
          </cell>
          <cell r="E15" t="str">
            <v>'0'</v>
          </cell>
          <cell r="F15" t="str">
            <v>WIRE 26AWG STR. 7/34 PVC 10</v>
          </cell>
        </row>
        <row r="16">
          <cell r="D16" t="str">
            <v>XW03100625B</v>
          </cell>
          <cell r="E16" t="str">
            <v>'0'</v>
          </cell>
          <cell r="F16" t="str">
            <v>TUBE-SHRINK EXP.ID116</v>
          </cell>
        </row>
        <row r="17">
          <cell r="D17" t="str">
            <v> </v>
          </cell>
          <cell r="E17" t="str">
            <v> </v>
          </cell>
          <cell r="F17" t="str">
            <v> </v>
          </cell>
        </row>
        <row r="18">
          <cell r="D18" t="str">
            <v> </v>
          </cell>
          <cell r="E18" t="str">
            <v> </v>
          </cell>
          <cell r="F18" t="str">
            <v> </v>
          </cell>
        </row>
        <row r="19">
          <cell r="D19" t="str">
            <v> </v>
          </cell>
          <cell r="E19" t="str">
            <v> </v>
          </cell>
          <cell r="F19" t="str">
            <v> </v>
          </cell>
        </row>
        <row r="20">
          <cell r="D20" t="str">
            <v> </v>
          </cell>
          <cell r="E20" t="str">
            <v> </v>
          </cell>
          <cell r="F20" t="str">
            <v> </v>
          </cell>
        </row>
        <row r="21">
          <cell r="D21" t="str">
            <v> </v>
          </cell>
          <cell r="E21" t="str">
            <v> </v>
          </cell>
          <cell r="F21" t="str">
            <v> </v>
          </cell>
        </row>
        <row r="22">
          <cell r="D22" t="str">
            <v> </v>
          </cell>
          <cell r="E22" t="str">
            <v> </v>
          </cell>
          <cell r="F22" t="str">
            <v> </v>
          </cell>
        </row>
        <row r="23">
          <cell r="D23" t="str">
            <v> </v>
          </cell>
          <cell r="E23" t="str">
            <v> </v>
          </cell>
          <cell r="F23" t="str">
            <v> </v>
          </cell>
        </row>
        <row r="24">
          <cell r="D24" t="str">
            <v>P 00760002S</v>
          </cell>
          <cell r="E24" t="str">
            <v>'0'</v>
          </cell>
          <cell r="F24" t="str">
            <v>CON.SNGL.-ROW 2 P HOUSING</v>
          </cell>
        </row>
        <row r="25">
          <cell r="D25" t="str">
            <v>S_830000001</v>
          </cell>
          <cell r="E25" t="str">
            <v>'1'</v>
          </cell>
          <cell r="F25" t="str">
            <v>SW. LIMIT  SPDT  5A_250VAC  LO ALT F1T8</v>
          </cell>
        </row>
        <row r="26">
          <cell r="D26" t="str">
            <v> </v>
          </cell>
          <cell r="E26" t="str">
            <v> </v>
          </cell>
          <cell r="F26" t="str">
            <v> </v>
          </cell>
        </row>
        <row r="27">
          <cell r="D27" t="str">
            <v>W 020118009</v>
          </cell>
          <cell r="E27" t="str">
            <v>'0'</v>
          </cell>
          <cell r="F27" t="str">
            <v>WIRE HOOK UP AWG 18 WHITE</v>
          </cell>
        </row>
        <row r="28">
          <cell r="D28" t="str">
            <v>W 020126000</v>
          </cell>
          <cell r="E28" t="str">
            <v>'0'</v>
          </cell>
          <cell r="F28" t="str">
            <v>WIRE HOOK UP AWG 18 WHITE</v>
          </cell>
        </row>
        <row r="29">
          <cell r="D29" t="str">
            <v>PCA000111</v>
          </cell>
          <cell r="E29" t="str">
            <v>'4'</v>
          </cell>
          <cell r="F29" t="str">
            <v>COLL ID</v>
          </cell>
        </row>
        <row r="30">
          <cell r="D30" t="str">
            <v>DS51030223C</v>
          </cell>
          <cell r="E30" t="str">
            <v>'1'</v>
          </cell>
          <cell r="F30" t="str">
            <v>OPTOCOUPLER O/P NPN DARLING</v>
          </cell>
        </row>
        <row r="31">
          <cell r="D31" t="str">
            <v> </v>
          </cell>
          <cell r="E31" t="str">
            <v> </v>
          </cell>
          <cell r="F31" t="str">
            <v> </v>
          </cell>
        </row>
        <row r="32">
          <cell r="D32" t="str">
            <v> </v>
          </cell>
          <cell r="E32" t="str">
            <v> </v>
          </cell>
          <cell r="F32" t="str">
            <v> </v>
          </cell>
        </row>
        <row r="33">
          <cell r="D33" t="str">
            <v>P 00760002R</v>
          </cell>
          <cell r="E33" t="str">
            <v>'0'</v>
          </cell>
          <cell r="F33" t="str">
            <v>CON. SNGL-ROW 2 P HEADER</v>
          </cell>
        </row>
        <row r="34">
          <cell r="D34" t="str">
            <v>S 501100008</v>
          </cell>
          <cell r="E34" t="str">
            <v>'2'</v>
          </cell>
          <cell r="F34" t="str">
            <v>SW.DIL SMT 8 SWITCHES-SPS</v>
          </cell>
        </row>
        <row r="35">
          <cell r="D35" t="str">
            <v> </v>
          </cell>
          <cell r="E35" t="str">
            <v> </v>
          </cell>
          <cell r="F35" t="str">
            <v> </v>
          </cell>
        </row>
        <row r="36">
          <cell r="D36" t="str">
            <v> </v>
          </cell>
          <cell r="E36" t="str">
            <v> </v>
          </cell>
          <cell r="F36" t="str">
            <v> </v>
          </cell>
        </row>
        <row r="37">
          <cell r="D37" t="str">
            <v>Q 50012222A</v>
          </cell>
          <cell r="E37" t="str">
            <v>'0'</v>
          </cell>
          <cell r="F37" t="str">
            <v>TR.NPN 40V 600MA FT=10</v>
          </cell>
        </row>
        <row r="38">
          <cell r="D38">
            <v>5233583</v>
          </cell>
          <cell r="E38" t="str">
            <v>'1'</v>
          </cell>
          <cell r="F38" t="str">
            <v>PCB COLL ID</v>
          </cell>
        </row>
        <row r="39">
          <cell r="D39" t="str">
            <v>HN00340407C</v>
          </cell>
          <cell r="E39" t="str">
            <v>'0'</v>
          </cell>
          <cell r="F39" t="str">
            <v>NUT NC-14 HEX. AF.437</v>
          </cell>
        </row>
        <row r="40">
          <cell r="D40" t="str">
            <v>LBL000085</v>
          </cell>
          <cell r="E40" t="str">
            <v>'0'</v>
          </cell>
          <cell r="F40" t="str">
            <v>LABEL, DECOY FOR HEAD 2</v>
          </cell>
        </row>
        <row r="41">
          <cell r="D41" t="str">
            <v>HS03129304C</v>
          </cell>
          <cell r="E41" t="str">
            <v>'0'</v>
          </cell>
          <cell r="F41" t="str">
            <v>SCREW NC-6 L 6MM FLAT-8</v>
          </cell>
        </row>
        <row r="42">
          <cell r="D42" t="str">
            <v>HS03129306C</v>
          </cell>
          <cell r="E42" t="str">
            <v>'0'</v>
          </cell>
          <cell r="F42" t="str">
            <v>SCREW NC-6 L 10MM FLAT-8</v>
          </cell>
        </row>
        <row r="43">
          <cell r="D43" t="str">
            <v>ASM001260</v>
          </cell>
          <cell r="E43" t="str">
            <v>'3'</v>
          </cell>
          <cell r="F43" t="str">
            <v>FRONT BRACKET PLATE 2 ASSY</v>
          </cell>
        </row>
        <row r="44">
          <cell r="D44" t="str">
            <v>LBL000747</v>
          </cell>
          <cell r="E44" t="str">
            <v>'AA'</v>
          </cell>
          <cell r="F44" t="str">
            <v>DECOY HEAD #2</v>
          </cell>
        </row>
        <row r="45">
          <cell r="D45" t="str">
            <v>HH000242510</v>
          </cell>
          <cell r="E45" t="str">
            <v>'0'</v>
          </cell>
          <cell r="F45" t="str">
            <v>HANDLE CABINET S100MM H43MM</v>
          </cell>
        </row>
        <row r="46">
          <cell r="D46" t="str">
            <v>LBL000744</v>
          </cell>
          <cell r="E46" t="str">
            <v>'AA'</v>
          </cell>
          <cell r="F46" t="str">
            <v>BAR WEIGHT</v>
          </cell>
        </row>
        <row r="47">
          <cell r="D47" t="str">
            <v>MEC007215</v>
          </cell>
          <cell r="E47" t="str">
            <v>'1'</v>
          </cell>
          <cell r="F47" t="str">
            <v>FRONT LEAD BAR</v>
          </cell>
        </row>
        <row r="48">
          <cell r="D48" t="str">
            <v>HS10100453C</v>
          </cell>
          <cell r="E48" t="str">
            <v>'0'</v>
          </cell>
          <cell r="F48" t="str">
            <v>SCREW CAPTIVE ASSEMBL 14</v>
          </cell>
        </row>
        <row r="49">
          <cell r="D49" t="str">
            <v>MEC007207</v>
          </cell>
          <cell r="E49" t="str">
            <v>'1'</v>
          </cell>
          <cell r="F49" t="str">
            <v>FRONT BRACKET L PHANTOM</v>
          </cell>
        </row>
        <row r="50">
          <cell r="D50" t="str">
            <v>HS822135120</v>
          </cell>
          <cell r="E50" t="str">
            <v>'0'</v>
          </cell>
          <cell r="F50" t="str">
            <v>SCREW WOOD FLAT HEAD SIBIT</v>
          </cell>
        </row>
        <row r="51">
          <cell r="D51" t="str">
            <v>CH040100005</v>
          </cell>
          <cell r="E51" t="str">
            <v>'1'</v>
          </cell>
          <cell r="F51" t="str">
            <v>ADHESIVE EPOXY 60 MINUTS</v>
          </cell>
        </row>
        <row r="52">
          <cell r="D52" t="str">
            <v>MEC007219</v>
          </cell>
          <cell r="E52" t="str">
            <v>'2'</v>
          </cell>
          <cell r="F52" t="str">
            <v>LEAD BACKUP ANGLE</v>
          </cell>
        </row>
        <row r="53">
          <cell r="D53" t="str">
            <v>HS004505012</v>
          </cell>
          <cell r="E53" t="str">
            <v>'1'</v>
          </cell>
          <cell r="F53" t="str">
            <v>SCREW M-5 L 12MM FLAT-HEAD</v>
          </cell>
        </row>
        <row r="54">
          <cell r="D54" t="str">
            <v>CH04010030A</v>
          </cell>
          <cell r="E54" t="str">
            <v>'0'</v>
          </cell>
          <cell r="F54" t="str">
            <v>ADHESIVE ACCELERATOR</v>
          </cell>
        </row>
        <row r="55">
          <cell r="D55" t="str">
            <v> </v>
          </cell>
          <cell r="E55" t="str">
            <v> </v>
          </cell>
          <cell r="F55" t="str">
            <v> </v>
          </cell>
        </row>
        <row r="56">
          <cell r="D56" t="str">
            <v>CH040100108</v>
          </cell>
          <cell r="E56" t="str">
            <v>'1'</v>
          </cell>
          <cell r="F56" t="str">
            <v>TOUGHENED ACRYLIC ADHESIVE, TWO PART, PERMABOND TA4246</v>
          </cell>
        </row>
        <row r="57">
          <cell r="D57" t="str">
            <v>MEC007206</v>
          </cell>
          <cell r="E57" t="str">
            <v>'BB'</v>
          </cell>
          <cell r="F57" t="str">
            <v>DECO COLL PLTE 1</v>
          </cell>
        </row>
        <row r="58">
          <cell r="D58" t="str">
            <v>HS11359408C</v>
          </cell>
          <cell r="E58" t="str">
            <v>'0'</v>
          </cell>
          <cell r="F58" t="str">
            <v>SCREW NC-8 L13 MM FLAT-8</v>
          </cell>
        </row>
        <row r="59">
          <cell r="D59" t="str">
            <v>MEC007217</v>
          </cell>
          <cell r="E59" t="str">
            <v>'AA'</v>
          </cell>
          <cell r="F59" t="str">
            <v>BD LOCATOR</v>
          </cell>
        </row>
        <row r="60">
          <cell r="D60" t="str">
            <v>HS10100415C</v>
          </cell>
          <cell r="E60" t="str">
            <v>'0'</v>
          </cell>
          <cell r="F60" t="str">
            <v>SCREW CAPTIV</v>
          </cell>
        </row>
        <row r="61">
          <cell r="D61" t="str">
            <v>HW00100005M</v>
          </cell>
          <cell r="E61" t="str">
            <v>'2'</v>
          </cell>
          <cell r="F61" t="str">
            <v>WASHER M-5 ID-5.3 OD-10</v>
          </cell>
        </row>
        <row r="62">
          <cell r="D62" t="str">
            <v>MEC007216</v>
          </cell>
          <cell r="E62" t="str">
            <v>'BB'</v>
          </cell>
          <cell r="F62" t="str">
            <v>ID CARD HOLDER PLATE</v>
          </cell>
        </row>
        <row r="63">
          <cell r="D63" t="str">
            <v>ASM001253</v>
          </cell>
          <cell r="E63" t="str">
            <v>'3'</v>
          </cell>
          <cell r="F63" t="str">
            <v>DECOY COLLIMATOR H1</v>
          </cell>
        </row>
        <row r="64">
          <cell r="D64" t="str">
            <v>MEC007228</v>
          </cell>
          <cell r="E64" t="str">
            <v>'1'</v>
          </cell>
          <cell r="F64" t="str">
            <v>FRONT HANDEL</v>
          </cell>
        </row>
        <row r="65">
          <cell r="D65" t="str">
            <v>ASM001259</v>
          </cell>
          <cell r="E65" t="str">
            <v>'1'</v>
          </cell>
          <cell r="F65" t="str">
            <v>FOV BAR GLUING ASSY</v>
          </cell>
        </row>
        <row r="66">
          <cell r="D66" t="str">
            <v>MEC007212</v>
          </cell>
          <cell r="E66" t="str">
            <v>'1'</v>
          </cell>
          <cell r="F66" t="str">
            <v>STRIP</v>
          </cell>
        </row>
        <row r="67">
          <cell r="D67" t="str">
            <v>CH040100005</v>
          </cell>
          <cell r="E67" t="str">
            <v>'1'</v>
          </cell>
          <cell r="F67" t="str">
            <v>ADHESIVE EPOXY 60 MINUTS</v>
          </cell>
        </row>
        <row r="68">
          <cell r="D68" t="str">
            <v>HS822135120</v>
          </cell>
          <cell r="E68" t="str">
            <v>'0'</v>
          </cell>
          <cell r="F68" t="str">
            <v>SCREW WOOD FLAT HEAD SIBIT</v>
          </cell>
        </row>
        <row r="69">
          <cell r="D69" t="str">
            <v>MEC007213</v>
          </cell>
          <cell r="E69" t="str">
            <v>'1'</v>
          </cell>
          <cell r="F69" t="str">
            <v>FOV BAR</v>
          </cell>
        </row>
        <row r="70">
          <cell r="D70" t="str">
            <v>PCA000111</v>
          </cell>
          <cell r="E70" t="str">
            <v>'4'</v>
          </cell>
          <cell r="F70" t="str">
            <v>COLL ID</v>
          </cell>
        </row>
        <row r="71">
          <cell r="D71" t="str">
            <v>DS51030223C</v>
          </cell>
          <cell r="E71" t="str">
            <v>'1'</v>
          </cell>
          <cell r="F71" t="str">
            <v>OPTOCOUPLER O/P NPN DARLING</v>
          </cell>
        </row>
        <row r="72">
          <cell r="D72" t="str">
            <v> </v>
          </cell>
          <cell r="E72" t="str">
            <v> </v>
          </cell>
          <cell r="F72" t="str">
            <v> </v>
          </cell>
        </row>
        <row r="73">
          <cell r="D73" t="str">
            <v> </v>
          </cell>
          <cell r="E73" t="str">
            <v> </v>
          </cell>
          <cell r="F73" t="str">
            <v> </v>
          </cell>
        </row>
        <row r="74">
          <cell r="D74" t="str">
            <v>P 00760002R</v>
          </cell>
          <cell r="E74" t="str">
            <v>'0'</v>
          </cell>
          <cell r="F74" t="str">
            <v>CON. SNGL-ROW 2 P HEADER</v>
          </cell>
        </row>
        <row r="75">
          <cell r="D75" t="str">
            <v>S 501100008</v>
          </cell>
          <cell r="E75" t="str">
            <v>'2'</v>
          </cell>
          <cell r="F75" t="str">
            <v>SW.DIL SMT 8 SWITCHES-SPS</v>
          </cell>
        </row>
        <row r="76">
          <cell r="D76" t="str">
            <v> </v>
          </cell>
          <cell r="E76" t="str">
            <v> </v>
          </cell>
          <cell r="F76" t="str">
            <v> </v>
          </cell>
        </row>
        <row r="77">
          <cell r="D77" t="str">
            <v> </v>
          </cell>
          <cell r="E77" t="str">
            <v> </v>
          </cell>
          <cell r="F77" t="str">
            <v> </v>
          </cell>
        </row>
        <row r="78">
          <cell r="D78" t="str">
            <v>Q 50012222A</v>
          </cell>
          <cell r="E78" t="str">
            <v>'0'</v>
          </cell>
          <cell r="F78" t="str">
            <v>TR.NPN 40V 600MA FT=10</v>
          </cell>
        </row>
        <row r="79">
          <cell r="D79">
            <v>5233583</v>
          </cell>
          <cell r="E79" t="str">
            <v>'1'</v>
          </cell>
          <cell r="F79" t="str">
            <v>PCB COLL ID</v>
          </cell>
        </row>
        <row r="80">
          <cell r="D80" t="str">
            <v>HS08369508C</v>
          </cell>
          <cell r="E80" t="str">
            <v>'0'</v>
          </cell>
          <cell r="F80" t="str">
            <v>SCREW NC10x12 BUTTN H SST</v>
          </cell>
        </row>
        <row r="81">
          <cell r="D81" t="str">
            <v>HS11359506C</v>
          </cell>
          <cell r="E81" t="str">
            <v>'0'</v>
          </cell>
          <cell r="F81" t="str">
            <v>SCREW NC-10 L10MM FLAT-82DEG</v>
          </cell>
        </row>
        <row r="82">
          <cell r="D82" t="str">
            <v>CBL000259</v>
          </cell>
          <cell r="E82" t="str">
            <v>'B'</v>
          </cell>
          <cell r="F82" t="str">
            <v>PHANTOM CABLE</v>
          </cell>
        </row>
        <row r="83">
          <cell r="D83" t="str">
            <v>W 020126003</v>
          </cell>
          <cell r="E83" t="str">
            <v>'0'</v>
          </cell>
          <cell r="F83" t="str">
            <v>WIRE 26AWG STR. 7/34 PVC 10</v>
          </cell>
        </row>
        <row r="84">
          <cell r="D84" t="str">
            <v>XW03100625B</v>
          </cell>
          <cell r="E84" t="str">
            <v>'0'</v>
          </cell>
          <cell r="F84" t="str">
            <v>TUBE-SHRINK EXP.ID116</v>
          </cell>
        </row>
        <row r="85">
          <cell r="D85" t="str">
            <v> </v>
          </cell>
          <cell r="E85" t="str">
            <v> </v>
          </cell>
          <cell r="F85" t="str">
            <v> </v>
          </cell>
        </row>
        <row r="86">
          <cell r="D86" t="str">
            <v> </v>
          </cell>
          <cell r="E86" t="str">
            <v> </v>
          </cell>
          <cell r="F86" t="str">
            <v> </v>
          </cell>
        </row>
        <row r="87">
          <cell r="D87" t="str">
            <v> </v>
          </cell>
          <cell r="E87" t="str">
            <v> </v>
          </cell>
          <cell r="F87" t="str">
            <v> </v>
          </cell>
        </row>
        <row r="88">
          <cell r="D88" t="str">
            <v> </v>
          </cell>
          <cell r="E88" t="str">
            <v> </v>
          </cell>
          <cell r="F88" t="str">
            <v> </v>
          </cell>
        </row>
        <row r="89">
          <cell r="D89" t="str">
            <v> </v>
          </cell>
          <cell r="E89" t="str">
            <v> </v>
          </cell>
          <cell r="F89" t="str">
            <v> </v>
          </cell>
        </row>
        <row r="90">
          <cell r="D90" t="str">
            <v> </v>
          </cell>
          <cell r="E90" t="str">
            <v> </v>
          </cell>
          <cell r="F90" t="str">
            <v> </v>
          </cell>
        </row>
        <row r="91">
          <cell r="D91" t="str">
            <v> </v>
          </cell>
          <cell r="E91" t="str">
            <v> </v>
          </cell>
          <cell r="F91" t="str">
            <v> </v>
          </cell>
        </row>
        <row r="92">
          <cell r="D92" t="str">
            <v>P 00760002S</v>
          </cell>
          <cell r="E92" t="str">
            <v>'0'</v>
          </cell>
          <cell r="F92" t="str">
            <v>CON.SNGL.-ROW 2 P HOUSING</v>
          </cell>
        </row>
        <row r="93">
          <cell r="D93" t="str">
            <v>S_830000001</v>
          </cell>
          <cell r="E93" t="str">
            <v>'1'</v>
          </cell>
          <cell r="F93" t="str">
            <v>SW. LIMIT  SPDT  5A_250VAC  LO ALT F1T8</v>
          </cell>
        </row>
        <row r="94">
          <cell r="D94" t="str">
            <v> </v>
          </cell>
          <cell r="E94" t="str">
            <v> </v>
          </cell>
          <cell r="F94" t="str">
            <v> </v>
          </cell>
        </row>
        <row r="95">
          <cell r="D95" t="str">
            <v>W 020118009</v>
          </cell>
          <cell r="E95" t="str">
            <v>'0'</v>
          </cell>
          <cell r="F95" t="str">
            <v>WIRE HOOK UP AWG 18 WHITE</v>
          </cell>
        </row>
        <row r="96">
          <cell r="D96" t="str">
            <v>W 020126000</v>
          </cell>
          <cell r="E96" t="str">
            <v>'0'</v>
          </cell>
          <cell r="F96" t="str">
            <v>WIRE HOOK UP AWG 18 WHITE</v>
          </cell>
        </row>
        <row r="97">
          <cell r="D97" t="str">
            <v>MEC007218</v>
          </cell>
          <cell r="E97" t="str">
            <v>'AA'</v>
          </cell>
          <cell r="F97" t="str">
            <v>SIDE LIMITER</v>
          </cell>
        </row>
        <row r="98">
          <cell r="D98" t="str">
            <v>HS03129304C</v>
          </cell>
          <cell r="E98" t="str">
            <v>'0'</v>
          </cell>
          <cell r="F98" t="str">
            <v>SCREW NC-6 L 6MM FLAT-8</v>
          </cell>
        </row>
        <row r="99">
          <cell r="D99" t="str">
            <v>ASM001261</v>
          </cell>
          <cell r="E99" t="str">
            <v>'3'</v>
          </cell>
          <cell r="F99" t="str">
            <v>FRONT BRACKET PLATE 1 ASSY</v>
          </cell>
        </row>
        <row r="100">
          <cell r="D100" t="str">
            <v>HH000242510</v>
          </cell>
          <cell r="E100" t="str">
            <v>'0'</v>
          </cell>
          <cell r="F100" t="str">
            <v>HANDLE CABINET S100MM H43MM</v>
          </cell>
        </row>
        <row r="101">
          <cell r="D101" t="str">
            <v>HS05306126B</v>
          </cell>
          <cell r="E101" t="str">
            <v>'0'</v>
          </cell>
          <cell r="F101" t="str">
            <v>INDEXING PLUNGER BORE DIA 6MM</v>
          </cell>
        </row>
        <row r="102">
          <cell r="D102" t="str">
            <v>LBL000746</v>
          </cell>
          <cell r="E102" t="str">
            <v>'AA'</v>
          </cell>
          <cell r="F102" t="str">
            <v>DECOY HEAD #1</v>
          </cell>
        </row>
        <row r="103">
          <cell r="D103" t="str">
            <v>LBL000744</v>
          </cell>
          <cell r="E103" t="str">
            <v>'AA'</v>
          </cell>
          <cell r="F103" t="str">
            <v>BAR WEIGHT</v>
          </cell>
        </row>
        <row r="104">
          <cell r="D104" t="str">
            <v>HS004505012</v>
          </cell>
          <cell r="E104" t="str">
            <v>'1'</v>
          </cell>
          <cell r="F104" t="str">
            <v>SCREW M-5 L 12MM FLAT-HEAD</v>
          </cell>
        </row>
        <row r="105">
          <cell r="D105" t="str">
            <v>CH040100010</v>
          </cell>
          <cell r="E105" t="str">
            <v>'1'</v>
          </cell>
          <cell r="F105" t="str">
            <v>LOCTITE 222 THREADLOCKER</v>
          </cell>
        </row>
        <row r="106">
          <cell r="D106" t="str">
            <v> </v>
          </cell>
          <cell r="E106" t="str">
            <v> </v>
          </cell>
          <cell r="F106" t="str">
            <v> </v>
          </cell>
        </row>
        <row r="107">
          <cell r="D107" t="str">
            <v>MEC007221</v>
          </cell>
          <cell r="E107" t="str">
            <v>'1'</v>
          </cell>
          <cell r="F107" t="str">
            <v>FRONT BRACKET M</v>
          </cell>
        </row>
        <row r="108">
          <cell r="D108" t="str">
            <v>MEC007215</v>
          </cell>
          <cell r="E108" t="str">
            <v>'1'</v>
          </cell>
          <cell r="F108" t="str">
            <v>FRONT LEAD BAR</v>
          </cell>
        </row>
        <row r="109">
          <cell r="D109" t="str">
            <v>HS10100453C</v>
          </cell>
          <cell r="E109" t="str">
            <v>'0'</v>
          </cell>
          <cell r="F109" t="str">
            <v>SCREW CAPTIVE ASSEMBL 14</v>
          </cell>
        </row>
        <row r="110">
          <cell r="D110" t="str">
            <v>CH040100005</v>
          </cell>
          <cell r="E110" t="str">
            <v>'1'</v>
          </cell>
          <cell r="F110" t="str">
            <v>ADHESIVE EPOXY 60 MINUTS</v>
          </cell>
        </row>
        <row r="111">
          <cell r="D111" t="str">
            <v>MEC007219</v>
          </cell>
          <cell r="E111" t="str">
            <v>'2'</v>
          </cell>
          <cell r="F111" t="str">
            <v>LEAD BACKUP ANGLE</v>
          </cell>
        </row>
        <row r="112">
          <cell r="D112" t="str">
            <v>HS822135120</v>
          </cell>
          <cell r="E112" t="str">
            <v>'0'</v>
          </cell>
          <cell r="F112" t="str">
            <v>SCREW WOOD FLAT HEAD SIBIT</v>
          </cell>
        </row>
        <row r="113">
          <cell r="D113" t="str">
            <v>LBL000745</v>
          </cell>
          <cell r="E113" t="str">
            <v>'AA'</v>
          </cell>
          <cell r="F113" t="str">
            <v>CART IN PLACE</v>
          </cell>
        </row>
        <row r="114">
          <cell r="D114" t="str">
            <v>HN00340407C</v>
          </cell>
          <cell r="E114" t="str">
            <v>'0'</v>
          </cell>
          <cell r="F114" t="str">
            <v>NUT NC-14 HEX. AF.437</v>
          </cell>
        </row>
        <row r="115">
          <cell r="D115" t="str">
            <v>LBL000084</v>
          </cell>
          <cell r="E115" t="str">
            <v>'0'</v>
          </cell>
          <cell r="F115" t="str">
            <v>LABEL, DECOY FOR HEAD 1</v>
          </cell>
        </row>
        <row r="116">
          <cell r="D116" t="str">
            <v>HS03129306C</v>
          </cell>
          <cell r="E116" t="str">
            <v>'0'</v>
          </cell>
          <cell r="F116" t="str">
            <v>SCREW NC-6 L 10MM FLAT-8</v>
          </cell>
        </row>
        <row r="117">
          <cell r="D117" t="str">
            <v>HW00100005M</v>
          </cell>
          <cell r="E117" t="str">
            <v>'2'</v>
          </cell>
          <cell r="F117" t="str">
            <v>WASHER M-5 ID-5.3 OD-10</v>
          </cell>
        </row>
        <row r="118">
          <cell r="D118" t="str">
            <v>CH040100108</v>
          </cell>
          <cell r="E118" t="str">
            <v>'1'</v>
          </cell>
          <cell r="F118" t="str">
            <v>TOUGHENED ACRYLIC ADHESIVE, TWO PART, PERMABOND TA4246</v>
          </cell>
        </row>
        <row r="119">
          <cell r="D119" t="str">
            <v>CH04010030A</v>
          </cell>
          <cell r="E119" t="str">
            <v>'0'</v>
          </cell>
          <cell r="F119" t="str">
            <v>ADHESIVE ACCELERATOR</v>
          </cell>
        </row>
        <row r="120">
          <cell r="D120" t="str">
            <v> </v>
          </cell>
          <cell r="E120" t="str">
            <v> </v>
          </cell>
          <cell r="F120" t="str">
            <v> </v>
          </cell>
        </row>
        <row r="121">
          <cell r="D121" t="str">
            <v>HS10100415C</v>
          </cell>
          <cell r="E121" t="str">
            <v>'0'</v>
          </cell>
          <cell r="F121" t="str">
            <v>SCREW CAPTIV</v>
          </cell>
        </row>
        <row r="122">
          <cell r="D122" t="str">
            <v>MEC007220</v>
          </cell>
          <cell r="E122" t="str">
            <v>'BB'</v>
          </cell>
          <cell r="F122" t="str">
            <v>DECO COLL PLATE 2</v>
          </cell>
        </row>
        <row r="123">
          <cell r="D123" t="str">
            <v>MEC007216</v>
          </cell>
          <cell r="E123" t="str">
            <v>'BB'</v>
          </cell>
          <cell r="F123" t="str">
            <v>ID CARD HOLDER PLATE</v>
          </cell>
        </row>
        <row r="124">
          <cell r="D124" t="str">
            <v>MEC007217</v>
          </cell>
          <cell r="E124" t="str">
            <v>'AA'</v>
          </cell>
          <cell r="F124" t="str">
            <v>BD LOCATOR</v>
          </cell>
        </row>
        <row r="125">
          <cell r="D125" t="str">
            <v>HS11359408C</v>
          </cell>
          <cell r="E125" t="str">
            <v>'0'</v>
          </cell>
          <cell r="F125" t="str">
            <v>SCREW NC-8 L13 MM FLAT-8</v>
          </cell>
        </row>
        <row r="126">
          <cell r="D126" t="str">
            <v>UGP002026</v>
          </cell>
          <cell r="E126" t="str">
            <v>'6'</v>
          </cell>
          <cell r="F126" t="str">
            <v>INFINIA II GANTRY LABELS</v>
          </cell>
        </row>
        <row r="127">
          <cell r="D127" t="str">
            <v>XB83006010C</v>
          </cell>
          <cell r="E127" t="str">
            <v>'1'</v>
          </cell>
          <cell r="F127" t="str">
            <v>LABEL SAFETY ISO</v>
          </cell>
        </row>
        <row r="128">
          <cell r="D128" t="str">
            <v>XB83001105U</v>
          </cell>
          <cell r="E128" t="str">
            <v>'1'</v>
          </cell>
          <cell r="F128" t="str">
            <v>LABEL PINCH POINT HAZARD KEEP</v>
          </cell>
        </row>
        <row r="129">
          <cell r="D129" t="str">
            <v>LBL000034</v>
          </cell>
          <cell r="E129" t="str">
            <v>'2'</v>
          </cell>
          <cell r="F129" t="str">
            <v>LABEL, GROUND,</v>
          </cell>
        </row>
        <row r="130">
          <cell r="D130" t="str">
            <v>LBL000878</v>
          </cell>
          <cell r="E130" t="str">
            <v>'2'</v>
          </cell>
          <cell r="F130" t="str">
            <v>EMI LABEL</v>
          </cell>
        </row>
        <row r="131">
          <cell r="D131" t="str">
            <v>LBL000898</v>
          </cell>
          <cell r="E131" t="str">
            <v>'AA'</v>
          </cell>
          <cell r="F131" t="str">
            <v>INFINIA HEAD _2 LABEL</v>
          </cell>
        </row>
        <row r="132">
          <cell r="D132" t="str">
            <v>LBL000104</v>
          </cell>
          <cell r="E132" t="str">
            <v>'1'</v>
          </cell>
          <cell r="F132" t="str">
            <v>LABEL, CE 0459</v>
          </cell>
        </row>
        <row r="133">
          <cell r="D133">
            <v>5194467</v>
          </cell>
          <cell r="E133" t="str">
            <v>'1'</v>
          </cell>
          <cell r="F133" t="str">
            <v>GREASE TYPE LABEL FOR HEAD</v>
          </cell>
        </row>
        <row r="134">
          <cell r="D134" t="str">
            <v>LBL000896</v>
          </cell>
          <cell r="E134" t="str">
            <v>'AA'</v>
          </cell>
          <cell r="F134" t="str">
            <v>INFINIA HEAD _1 LABEL</v>
          </cell>
        </row>
        <row r="135">
          <cell r="D135" t="str">
            <v>LBL500008</v>
          </cell>
          <cell r="E135" t="str">
            <v>'2'</v>
          </cell>
          <cell r="F135" t="str">
            <v>WEEE LABEL</v>
          </cell>
        </row>
        <row r="136">
          <cell r="D136" t="str">
            <v>LBL000737</v>
          </cell>
          <cell r="E136" t="str">
            <v>'1'</v>
          </cell>
          <cell r="F136" t="str">
            <v>INFINIA GANTRY SN LABEL</v>
          </cell>
        </row>
        <row r="137">
          <cell r="D137">
            <v>5171768</v>
          </cell>
          <cell r="E137" t="str">
            <v>'1'</v>
          </cell>
          <cell r="F137" t="str">
            <v>PATENTS LABEL</v>
          </cell>
        </row>
        <row r="138">
          <cell r="D138" t="str">
            <v>LBL000885</v>
          </cell>
          <cell r="E138" t="str">
            <v>'AA'</v>
          </cell>
          <cell r="F138" t="str">
            <v>COLLIMATOR EXCHANGE WARNING LABEL</v>
          </cell>
        </row>
        <row r="139">
          <cell r="D139" t="str">
            <v>LBL000949</v>
          </cell>
          <cell r="E139" t="str">
            <v>'1'</v>
          </cell>
          <cell r="F139" t="str">
            <v>INFINIA II GP 3 SN LABEL</v>
          </cell>
        </row>
        <row r="140">
          <cell r="D140">
            <v>5336564</v>
          </cell>
          <cell r="E140" t="str">
            <v>'2'</v>
          </cell>
          <cell r="F140" t="str">
            <v>ADDRESS LABEL</v>
          </cell>
        </row>
        <row r="141">
          <cell r="D141">
            <v>5363602</v>
          </cell>
          <cell r="E141" t="str">
            <v>'1'</v>
          </cell>
          <cell r="F141" t="str">
            <v>CSA label for Infinia system</v>
          </cell>
        </row>
        <row r="142">
          <cell r="D142" t="str">
            <v>ASM500058</v>
          </cell>
          <cell r="E142" t="str">
            <v>'4'</v>
          </cell>
          <cell r="F142" t="str">
            <v>HEADS BACK COVERS ASM - NEW</v>
          </cell>
        </row>
        <row r="143">
          <cell r="D143" t="str">
            <v>CH040100012</v>
          </cell>
          <cell r="E143" t="str">
            <v>'2'</v>
          </cell>
          <cell r="F143" t="str">
            <v>ADHESIVE SCREW LOCK</v>
          </cell>
        </row>
        <row r="144">
          <cell r="D144" t="str">
            <v> </v>
          </cell>
          <cell r="E144" t="str">
            <v> </v>
          </cell>
          <cell r="F144" t="str">
            <v> </v>
          </cell>
        </row>
        <row r="145">
          <cell r="D145" t="str">
            <v> </v>
          </cell>
          <cell r="E145" t="str">
            <v> </v>
          </cell>
          <cell r="F145" t="str">
            <v> </v>
          </cell>
        </row>
        <row r="146">
          <cell r="D146" t="str">
            <v> </v>
          </cell>
          <cell r="E146" t="str">
            <v> </v>
          </cell>
          <cell r="F146" t="str">
            <v> </v>
          </cell>
        </row>
        <row r="147">
          <cell r="D147" t="str">
            <v>HS03109204C</v>
          </cell>
          <cell r="E147" t="str">
            <v>'0'</v>
          </cell>
          <cell r="F147" t="str">
            <v>SCRW 4-40X1/4 FLTH</v>
          </cell>
        </row>
        <row r="148">
          <cell r="D148" t="str">
            <v>HS01109405C</v>
          </cell>
          <cell r="E148" t="str">
            <v>'0'</v>
          </cell>
          <cell r="F148" t="str">
            <v>SCREW NC-8 L 8MM PAN-HE</v>
          </cell>
        </row>
        <row r="149">
          <cell r="D149" t="str">
            <v>HW021094000</v>
          </cell>
          <cell r="E149" t="str">
            <v>'0'</v>
          </cell>
          <cell r="F149" t="str">
            <v>WSHER EXT #8 S.S</v>
          </cell>
        </row>
        <row r="150">
          <cell r="D150" t="str">
            <v>MEC007493</v>
          </cell>
          <cell r="E150" t="str">
            <v>'0'</v>
          </cell>
          <cell r="F150" t="str">
            <v>WHEEL COVER</v>
          </cell>
        </row>
        <row r="151">
          <cell r="D151" t="str">
            <v>HS111193061</v>
          </cell>
          <cell r="E151" t="str">
            <v>'0'</v>
          </cell>
          <cell r="F151" t="str">
            <v>DECORATIVE SCREW NC-6x38</v>
          </cell>
        </row>
        <row r="152">
          <cell r="D152" t="str">
            <v>HW001094000</v>
          </cell>
          <cell r="E152" t="str">
            <v>'0'</v>
          </cell>
          <cell r="F152" t="str">
            <v>WASHER ID 4.8MM OD12.7MM</v>
          </cell>
        </row>
        <row r="153">
          <cell r="D153" t="str">
            <v> </v>
          </cell>
          <cell r="E153" t="str">
            <v> </v>
          </cell>
          <cell r="F153" t="str">
            <v> </v>
          </cell>
        </row>
        <row r="154">
          <cell r="D154" t="str">
            <v> </v>
          </cell>
          <cell r="E154" t="str">
            <v> </v>
          </cell>
          <cell r="F154" t="str">
            <v> </v>
          </cell>
        </row>
        <row r="155">
          <cell r="D155" t="str">
            <v> </v>
          </cell>
          <cell r="E155" t="str">
            <v> </v>
          </cell>
          <cell r="F155" t="str">
            <v> </v>
          </cell>
        </row>
        <row r="156">
          <cell r="D156" t="str">
            <v> </v>
          </cell>
          <cell r="E156" t="str">
            <v> </v>
          </cell>
          <cell r="F156" t="str">
            <v> </v>
          </cell>
        </row>
        <row r="157">
          <cell r="D157" t="str">
            <v> </v>
          </cell>
          <cell r="E157" t="str">
            <v> </v>
          </cell>
          <cell r="F157" t="str">
            <v> </v>
          </cell>
        </row>
        <row r="158">
          <cell r="D158">
            <v>5176846</v>
          </cell>
          <cell r="E158" t="str">
            <v>'2'</v>
          </cell>
          <cell r="F158" t="str">
            <v>CARD STATIC COVER 2 SN</v>
          </cell>
        </row>
        <row r="159">
          <cell r="D159">
            <v>5177048</v>
          </cell>
          <cell r="E159" t="str">
            <v>'2'</v>
          </cell>
          <cell r="F159" t="str">
            <v>CLEVIS COVER 2 SN</v>
          </cell>
        </row>
        <row r="160">
          <cell r="D160">
            <v>5176941</v>
          </cell>
          <cell r="E160" t="str">
            <v>'2'</v>
          </cell>
          <cell r="F160" t="str">
            <v>CARD STATIC COVER 1 SN</v>
          </cell>
        </row>
        <row r="161">
          <cell r="D161">
            <v>5177393</v>
          </cell>
          <cell r="E161" t="str">
            <v>'1'</v>
          </cell>
          <cell r="F161" t="str">
            <v>ACTUATOR STATIC COVER 2 SN</v>
          </cell>
        </row>
        <row r="162">
          <cell r="D162">
            <v>5177224</v>
          </cell>
          <cell r="E162" t="str">
            <v>'1'</v>
          </cell>
          <cell r="F162" t="str">
            <v>ACTUATOR STATIC COVER 1 SN</v>
          </cell>
        </row>
        <row r="163">
          <cell r="D163">
            <v>5177583</v>
          </cell>
          <cell r="E163" t="str">
            <v>'2'</v>
          </cell>
          <cell r="F163" t="str">
            <v>CLEVIS COVER 1 SN</v>
          </cell>
        </row>
        <row r="164">
          <cell r="D164">
            <v>5180295</v>
          </cell>
          <cell r="E164" t="str">
            <v>'1'</v>
          </cell>
          <cell r="F164" t="str">
            <v>CARD COVER 2 NEW</v>
          </cell>
        </row>
        <row r="165">
          <cell r="D165">
            <v>5180247</v>
          </cell>
          <cell r="E165" t="str">
            <v>'1'</v>
          </cell>
          <cell r="F165" t="str">
            <v>CARD COVER 1 NEW</v>
          </cell>
        </row>
        <row r="166">
          <cell r="D166" t="str">
            <v>ASM500061</v>
          </cell>
          <cell r="E166" t="str">
            <v>'2'</v>
          </cell>
          <cell r="F166" t="str">
            <v>INFINIA II STATOR WITH ROTOR ASM - CHIRON</v>
          </cell>
        </row>
        <row r="167">
          <cell r="D167" t="str">
            <v>ASM001458</v>
          </cell>
          <cell r="E167" t="str">
            <v>'3'</v>
          </cell>
          <cell r="F167" t="str">
            <v>INFINIA II DISPLAY RCU HOLDER</v>
          </cell>
        </row>
        <row r="168">
          <cell r="D168" t="str">
            <v>MEC008276</v>
          </cell>
          <cell r="E168" t="str">
            <v>'2'</v>
          </cell>
          <cell r="F168" t="str">
            <v>RCU BASE MACHINING</v>
          </cell>
        </row>
        <row r="169">
          <cell r="D169" t="str">
            <v>MEC008275</v>
          </cell>
          <cell r="E169" t="str">
            <v>'AA'</v>
          </cell>
          <cell r="F169" t="str">
            <v>RCU BASE CASTING</v>
          </cell>
        </row>
        <row r="170">
          <cell r="D170" t="str">
            <v>CBL001263</v>
          </cell>
          <cell r="E170" t="str">
            <v>'1'</v>
          </cell>
          <cell r="F170" t="str">
            <v>QUASAR DISPLAY CABLE NEW CABLES AND CONNECTORS</v>
          </cell>
        </row>
        <row r="171">
          <cell r="D171" t="str">
            <v>CBL001109</v>
          </cell>
          <cell r="E171" t="str">
            <v>'1'</v>
          </cell>
          <cell r="F171" t="str">
            <v>QUASAR E-STOP CABLE</v>
          </cell>
        </row>
        <row r="172">
          <cell r="D172" t="str">
            <v>HS01109506C</v>
          </cell>
          <cell r="E172" t="str">
            <v>'0'</v>
          </cell>
          <cell r="F172" t="str">
            <v>SCREW NC-10 L 10MM PAN-HE</v>
          </cell>
        </row>
        <row r="173">
          <cell r="D173" t="str">
            <v>MEC006025</v>
          </cell>
          <cell r="E173" t="str">
            <v>'AA'</v>
          </cell>
          <cell r="F173" t="str">
            <v>RCU BASE SPACER</v>
          </cell>
        </row>
        <row r="174">
          <cell r="D174" t="str">
            <v>HS01109408C</v>
          </cell>
          <cell r="E174" t="str">
            <v>'0'</v>
          </cell>
          <cell r="F174" t="str">
            <v>SCREW 8-32 X1/2</v>
          </cell>
        </row>
        <row r="175">
          <cell r="D175" t="str">
            <v>CBL001087</v>
          </cell>
          <cell r="E175" t="str">
            <v>'CC'</v>
          </cell>
          <cell r="F175" t="str">
            <v>QUASAR DISPLAY INTERNAL CABLE</v>
          </cell>
        </row>
        <row r="176">
          <cell r="D176" t="str">
            <v>PCA000454</v>
          </cell>
          <cell r="E176" t="str">
            <v>'1'</v>
          </cell>
          <cell r="F176" t="str">
            <v>DISPLAY INTERFACE BOARD</v>
          </cell>
        </row>
        <row r="177">
          <cell r="D177" t="str">
            <v>P 012000026</v>
          </cell>
          <cell r="E177" t="str">
            <v>'1'</v>
          </cell>
          <cell r="F177" t="str">
            <v>CON. IDC. 26 CONT. HEADER R.A</v>
          </cell>
        </row>
        <row r="178">
          <cell r="D178" t="str">
            <v> </v>
          </cell>
          <cell r="E178" t="str">
            <v> </v>
          </cell>
          <cell r="F178" t="str">
            <v> </v>
          </cell>
        </row>
        <row r="179">
          <cell r="D179" t="str">
            <v> </v>
          </cell>
          <cell r="E179" t="str">
            <v> </v>
          </cell>
          <cell r="F179" t="str">
            <v> </v>
          </cell>
        </row>
        <row r="180">
          <cell r="D180" t="str">
            <v>E 000104908</v>
          </cell>
          <cell r="E180" t="str">
            <v>'0'</v>
          </cell>
          <cell r="F180" t="str">
            <v>PCB QUICK-FIT MALE TERMINALS 14</v>
          </cell>
        </row>
        <row r="181">
          <cell r="D181" t="str">
            <v>C 00270010N</v>
          </cell>
          <cell r="E181" t="str">
            <v>'0'</v>
          </cell>
          <cell r="F181" t="str">
            <v>CAPACITOR CER. 1.0 NF MON.</v>
          </cell>
        </row>
        <row r="182">
          <cell r="D182" t="str">
            <v> </v>
          </cell>
          <cell r="E182" t="str">
            <v> </v>
          </cell>
          <cell r="F182" t="str">
            <v> </v>
          </cell>
        </row>
        <row r="183">
          <cell r="D183" t="str">
            <v> </v>
          </cell>
          <cell r="E183" t="str">
            <v> </v>
          </cell>
          <cell r="F183" t="str">
            <v> </v>
          </cell>
        </row>
        <row r="184">
          <cell r="D184" t="str">
            <v> </v>
          </cell>
          <cell r="E184" t="str">
            <v> </v>
          </cell>
          <cell r="F184" t="str">
            <v> </v>
          </cell>
        </row>
        <row r="185">
          <cell r="D185" t="str">
            <v>C 00270100N</v>
          </cell>
          <cell r="E185" t="str">
            <v>'0'</v>
          </cell>
          <cell r="F185" t="str">
            <v>CAPACITOR CER. 10 NF MON.</v>
          </cell>
        </row>
        <row r="186">
          <cell r="D186" t="str">
            <v> </v>
          </cell>
          <cell r="E186" t="str">
            <v> </v>
          </cell>
          <cell r="F186" t="str">
            <v> </v>
          </cell>
        </row>
        <row r="187">
          <cell r="D187" t="str">
            <v> </v>
          </cell>
          <cell r="E187" t="str">
            <v> </v>
          </cell>
          <cell r="F187" t="str">
            <v> </v>
          </cell>
        </row>
        <row r="188">
          <cell r="D188" t="str">
            <v> </v>
          </cell>
          <cell r="E188" t="str">
            <v> </v>
          </cell>
          <cell r="F188" t="str">
            <v> </v>
          </cell>
        </row>
        <row r="189">
          <cell r="D189" t="str">
            <v> </v>
          </cell>
          <cell r="E189" t="str">
            <v> </v>
          </cell>
          <cell r="F189" t="str">
            <v> </v>
          </cell>
        </row>
        <row r="190">
          <cell r="D190" t="str">
            <v> </v>
          </cell>
          <cell r="E190" t="str">
            <v> </v>
          </cell>
          <cell r="F190" t="str">
            <v> </v>
          </cell>
        </row>
        <row r="191">
          <cell r="D191" t="str">
            <v>DS010200008</v>
          </cell>
          <cell r="E191" t="str">
            <v>'0'</v>
          </cell>
          <cell r="F191" t="str">
            <v>LED GREEN-DIFUSED RGHT-ANGLE</v>
          </cell>
        </row>
        <row r="192">
          <cell r="D192" t="str">
            <v> </v>
          </cell>
          <cell r="E192" t="str">
            <v> </v>
          </cell>
          <cell r="F192" t="str">
            <v> </v>
          </cell>
        </row>
        <row r="193">
          <cell r="D193" t="str">
            <v>P 00761016R</v>
          </cell>
          <cell r="E193" t="str">
            <v>'1'</v>
          </cell>
          <cell r="F193" t="str">
            <v>CON. SINGLE ROW 16 PIN HEADER</v>
          </cell>
        </row>
        <row r="194">
          <cell r="D194" t="str">
            <v> </v>
          </cell>
          <cell r="E194" t="str">
            <v> </v>
          </cell>
          <cell r="F194" t="str">
            <v> </v>
          </cell>
        </row>
        <row r="195">
          <cell r="D195" t="str">
            <v>F 002000001</v>
          </cell>
          <cell r="E195" t="str">
            <v>'2'</v>
          </cell>
          <cell r="F195" t="str">
            <v>FUSE 1.0 A 125V AXIAL-</v>
          </cell>
        </row>
        <row r="196">
          <cell r="D196" t="str">
            <v> </v>
          </cell>
          <cell r="E196" t="str">
            <v> </v>
          </cell>
          <cell r="F196" t="str">
            <v> </v>
          </cell>
        </row>
        <row r="197">
          <cell r="D197" t="str">
            <v> </v>
          </cell>
          <cell r="E197" t="str">
            <v> </v>
          </cell>
          <cell r="F197" t="str">
            <v> </v>
          </cell>
        </row>
        <row r="198">
          <cell r="D198" t="str">
            <v> </v>
          </cell>
          <cell r="E198" t="str">
            <v> </v>
          </cell>
          <cell r="F198" t="str">
            <v> </v>
          </cell>
        </row>
        <row r="199">
          <cell r="D199" t="str">
            <v> </v>
          </cell>
          <cell r="E199" t="str">
            <v> </v>
          </cell>
          <cell r="F199" t="str">
            <v> </v>
          </cell>
        </row>
        <row r="200">
          <cell r="D200" t="str">
            <v> </v>
          </cell>
          <cell r="E200" t="str">
            <v> </v>
          </cell>
          <cell r="F200" t="str">
            <v> </v>
          </cell>
        </row>
        <row r="201">
          <cell r="D201" t="str">
            <v>PCB000454</v>
          </cell>
          <cell r="E201" t="str">
            <v>'AA'</v>
          </cell>
          <cell r="F201" t="str">
            <v>DISPLAY BOARD WITH REGULATOR</v>
          </cell>
        </row>
        <row r="202">
          <cell r="D202" t="str">
            <v>C 68003610M</v>
          </cell>
          <cell r="E202" t="str">
            <v>'0'</v>
          </cell>
          <cell r="F202" t="str">
            <v>CAPACITOR TANT. 10 UF 16V</v>
          </cell>
        </row>
        <row r="203">
          <cell r="D203" t="str">
            <v> </v>
          </cell>
          <cell r="E203" t="str">
            <v> </v>
          </cell>
          <cell r="F203" t="str">
            <v> </v>
          </cell>
        </row>
        <row r="204">
          <cell r="D204" t="str">
            <v> </v>
          </cell>
          <cell r="E204" t="str">
            <v> </v>
          </cell>
          <cell r="F204" t="str">
            <v> </v>
          </cell>
        </row>
        <row r="205">
          <cell r="D205" t="str">
            <v>R 12620050K</v>
          </cell>
          <cell r="E205" t="str">
            <v>'0'</v>
          </cell>
          <cell r="F205" t="str">
            <v>TRIMMER 5 KOHM 20 TURNS</v>
          </cell>
        </row>
        <row r="206">
          <cell r="D206" t="str">
            <v> </v>
          </cell>
          <cell r="E206" t="str">
            <v> </v>
          </cell>
          <cell r="F206" t="str">
            <v> </v>
          </cell>
        </row>
        <row r="207">
          <cell r="D207" t="str">
            <v> </v>
          </cell>
          <cell r="E207" t="str">
            <v> </v>
          </cell>
          <cell r="F207" t="str">
            <v> </v>
          </cell>
        </row>
        <row r="208">
          <cell r="D208" t="str">
            <v>R 00120100E</v>
          </cell>
          <cell r="E208" t="str">
            <v>'0'</v>
          </cell>
          <cell r="F208" t="str">
            <v>RES. 10 OHM 5 14W</v>
          </cell>
        </row>
        <row r="209">
          <cell r="D209" t="str">
            <v>P 004000002</v>
          </cell>
          <cell r="E209" t="str">
            <v>'0'</v>
          </cell>
          <cell r="F209" t="str">
            <v>CON. SNGL-ROW 2 P HEADER</v>
          </cell>
        </row>
        <row r="210">
          <cell r="D210" t="str">
            <v> </v>
          </cell>
          <cell r="E210" t="str">
            <v> </v>
          </cell>
          <cell r="F210" t="str">
            <v> </v>
          </cell>
        </row>
        <row r="211">
          <cell r="D211" t="str">
            <v>MC00159502T</v>
          </cell>
          <cell r="E211" t="str">
            <v>'0'</v>
          </cell>
          <cell r="F211" t="str">
            <v>VOLT-REG. HIGH CURR. LOW DROPO</v>
          </cell>
        </row>
        <row r="212">
          <cell r="D212" t="str">
            <v>C 68006610M</v>
          </cell>
          <cell r="E212" t="str">
            <v>'1'</v>
          </cell>
          <cell r="F212" t="str">
            <v>CAPACITOR TANT. 10 UF 35V</v>
          </cell>
        </row>
        <row r="213">
          <cell r="D213" t="str">
            <v> </v>
          </cell>
          <cell r="E213" t="str">
            <v> </v>
          </cell>
          <cell r="F213" t="str">
            <v> </v>
          </cell>
        </row>
        <row r="214">
          <cell r="D214" t="str">
            <v> </v>
          </cell>
          <cell r="E214" t="str">
            <v> </v>
          </cell>
          <cell r="F214" t="str">
            <v> </v>
          </cell>
        </row>
        <row r="215">
          <cell r="D215" t="str">
            <v>XM000100002</v>
          </cell>
          <cell r="E215" t="str">
            <v>'1'</v>
          </cell>
          <cell r="F215" t="str">
            <v>SOCKET SNGL LEAD ID.022-.0</v>
          </cell>
        </row>
        <row r="216">
          <cell r="D216" t="str">
            <v> </v>
          </cell>
          <cell r="E216" t="str">
            <v> </v>
          </cell>
          <cell r="F216" t="str">
            <v> </v>
          </cell>
        </row>
        <row r="217">
          <cell r="D217" t="str">
            <v> </v>
          </cell>
          <cell r="E217" t="str">
            <v> </v>
          </cell>
          <cell r="F217" t="str">
            <v> </v>
          </cell>
        </row>
        <row r="218">
          <cell r="D218" t="str">
            <v>R 00120022K</v>
          </cell>
          <cell r="E218" t="str">
            <v>'1'</v>
          </cell>
          <cell r="F218" t="str">
            <v>RES. 2.2 K-OHM 5 14W</v>
          </cell>
        </row>
        <row r="219">
          <cell r="D219" t="str">
            <v>R 00120100K</v>
          </cell>
          <cell r="E219" t="str">
            <v>'0'</v>
          </cell>
          <cell r="F219" t="str">
            <v>RES. 10 K-OHM 5 14W</v>
          </cell>
        </row>
        <row r="220">
          <cell r="D220" t="str">
            <v>C 00271000N</v>
          </cell>
          <cell r="E220" t="str">
            <v>'0'</v>
          </cell>
          <cell r="F220" t="str">
            <v>CAPACITOR CER. 100 NF MON.</v>
          </cell>
        </row>
        <row r="221">
          <cell r="D221" t="str">
            <v> </v>
          </cell>
          <cell r="E221" t="str">
            <v> </v>
          </cell>
          <cell r="F221" t="str">
            <v> </v>
          </cell>
        </row>
        <row r="222">
          <cell r="D222" t="str">
            <v> </v>
          </cell>
          <cell r="E222" t="str">
            <v> </v>
          </cell>
          <cell r="F222" t="str">
            <v> </v>
          </cell>
        </row>
        <row r="223">
          <cell r="D223" t="str">
            <v> </v>
          </cell>
          <cell r="E223" t="str">
            <v> </v>
          </cell>
          <cell r="F223" t="str">
            <v> </v>
          </cell>
        </row>
        <row r="224">
          <cell r="D224" t="str">
            <v> </v>
          </cell>
          <cell r="E224" t="str">
            <v> </v>
          </cell>
          <cell r="F224" t="str">
            <v> </v>
          </cell>
        </row>
        <row r="225">
          <cell r="D225" t="str">
            <v> </v>
          </cell>
          <cell r="E225" t="str">
            <v> </v>
          </cell>
          <cell r="F225" t="str">
            <v> </v>
          </cell>
        </row>
        <row r="226">
          <cell r="D226" t="str">
            <v>HN001503000</v>
          </cell>
          <cell r="E226" t="str">
            <v>'1'</v>
          </cell>
          <cell r="F226" t="str">
            <v>NUT M- 3 HEX. AF5.5MM</v>
          </cell>
        </row>
        <row r="227">
          <cell r="D227" t="str">
            <v>HS007103008</v>
          </cell>
          <cell r="E227" t="str">
            <v>'1'</v>
          </cell>
          <cell r="F227" t="str">
            <v>SCREW M-3 L 8MM PAN-HEAD PHILIPS STAINLESS STEEL</v>
          </cell>
        </row>
        <row r="228">
          <cell r="D228" t="str">
            <v>MC00270244P</v>
          </cell>
          <cell r="E228" t="str">
            <v>'0'</v>
          </cell>
          <cell r="F228" t="str">
            <v>IC. DRIVER-LINE OCTAL WTS</v>
          </cell>
        </row>
        <row r="229">
          <cell r="D229" t="str">
            <v>P 06030002N</v>
          </cell>
          <cell r="E229" t="str">
            <v>'0'</v>
          </cell>
          <cell r="F229" t="str">
            <v>TEST-POINT MALE FOR PCB. DON</v>
          </cell>
        </row>
        <row r="230">
          <cell r="D230" t="str">
            <v> </v>
          </cell>
          <cell r="E230" t="str">
            <v> </v>
          </cell>
          <cell r="F230" t="str">
            <v> </v>
          </cell>
        </row>
        <row r="231">
          <cell r="D231" t="str">
            <v>R 00121000E</v>
          </cell>
          <cell r="E231" t="str">
            <v>'0'</v>
          </cell>
          <cell r="F231" t="str">
            <v>RES. 100 OHM 5 14W</v>
          </cell>
        </row>
        <row r="232">
          <cell r="D232" t="str">
            <v>LBL000943</v>
          </cell>
          <cell r="E232" t="str">
            <v>'1'</v>
          </cell>
          <cell r="F232" t="str">
            <v>INFINIA Display Interface Board OJ2 configuration label.</v>
          </cell>
        </row>
        <row r="233">
          <cell r="D233" t="str">
            <v>HR001200002</v>
          </cell>
          <cell r="E233" t="str">
            <v>'0'</v>
          </cell>
          <cell r="F233" t="str">
            <v>RIVET POP D3.2MM L13.3-14</v>
          </cell>
        </row>
        <row r="234">
          <cell r="D234" t="str">
            <v> </v>
          </cell>
          <cell r="E234" t="str">
            <v> </v>
          </cell>
          <cell r="F234" t="str">
            <v> </v>
          </cell>
        </row>
        <row r="235">
          <cell r="D235" t="str">
            <v> </v>
          </cell>
          <cell r="E235" t="str">
            <v> </v>
          </cell>
          <cell r="F235" t="str">
            <v> </v>
          </cell>
        </row>
        <row r="236">
          <cell r="D236" t="str">
            <v>R 00123300E</v>
          </cell>
          <cell r="E236" t="str">
            <v>'1'</v>
          </cell>
          <cell r="F236" t="str">
            <v>RES. 330 OHM 5 14W</v>
          </cell>
        </row>
        <row r="237">
          <cell r="D237" t="str">
            <v>R 00120010K</v>
          </cell>
          <cell r="E237" t="str">
            <v>'0'</v>
          </cell>
          <cell r="F237" t="str">
            <v>RES. 1.0 K-OHM 5 14W</v>
          </cell>
        </row>
        <row r="238">
          <cell r="D238" t="str">
            <v> </v>
          </cell>
          <cell r="E238" t="str">
            <v> </v>
          </cell>
          <cell r="F238" t="str">
            <v> </v>
          </cell>
        </row>
        <row r="239">
          <cell r="D239" t="str">
            <v> </v>
          </cell>
          <cell r="E239" t="str">
            <v> </v>
          </cell>
          <cell r="F239" t="str">
            <v> </v>
          </cell>
        </row>
        <row r="240">
          <cell r="D240" t="str">
            <v> </v>
          </cell>
          <cell r="E240" t="str">
            <v> </v>
          </cell>
          <cell r="F240" t="str">
            <v> </v>
          </cell>
        </row>
        <row r="241">
          <cell r="D241" t="str">
            <v> </v>
          </cell>
          <cell r="E241" t="str">
            <v> </v>
          </cell>
          <cell r="F241" t="str">
            <v> </v>
          </cell>
        </row>
        <row r="242">
          <cell r="D242" t="str">
            <v> </v>
          </cell>
          <cell r="E242" t="str">
            <v> </v>
          </cell>
          <cell r="F242" t="str">
            <v> </v>
          </cell>
        </row>
        <row r="243">
          <cell r="D243" t="str">
            <v>MEC007289</v>
          </cell>
          <cell r="E243" t="str">
            <v>'AA'</v>
          </cell>
          <cell r="F243" t="str">
            <v>STATOR WALL PLUG</v>
          </cell>
        </row>
        <row r="244">
          <cell r="D244" t="str">
            <v>HS01109304C</v>
          </cell>
          <cell r="E244" t="str">
            <v>'1'</v>
          </cell>
          <cell r="F244" t="str">
            <v>SCREW NC6 L-1_4 INCH PAN HEAD PHILLIPS ST ST</v>
          </cell>
        </row>
        <row r="245">
          <cell r="D245" t="str">
            <v>HB70010580M</v>
          </cell>
          <cell r="E245" t="str">
            <v>'0'</v>
          </cell>
          <cell r="F245" t="str">
            <v>INTERNAL RETAINING RING D58</v>
          </cell>
        </row>
        <row r="246">
          <cell r="D246" t="str">
            <v>XW025000200</v>
          </cell>
          <cell r="E246" t="str">
            <v>'1'</v>
          </cell>
          <cell r="F246" t="str">
            <v>CABLE-TIE-MOUNT 12.8X8.3X5.8</v>
          </cell>
        </row>
        <row r="247">
          <cell r="D247" t="str">
            <v>HS01109204C</v>
          </cell>
          <cell r="E247" t="str">
            <v>'0'</v>
          </cell>
          <cell r="F247" t="str">
            <v>SCREW NC-4 L 6MM PAN-HE</v>
          </cell>
        </row>
        <row r="248">
          <cell r="D248" t="str">
            <v>P 032100002</v>
          </cell>
          <cell r="E248" t="str">
            <v>'1'</v>
          </cell>
          <cell r="F248" t="str">
            <v>SCREWLOCK FEMALE NC-4 X 51</v>
          </cell>
        </row>
        <row r="249">
          <cell r="D249" t="str">
            <v>MEC006005</v>
          </cell>
          <cell r="E249" t="str">
            <v>'BB'</v>
          </cell>
          <cell r="F249" t="str">
            <v>LCD ADAPTER PLATE</v>
          </cell>
        </row>
        <row r="250">
          <cell r="D250" t="str">
            <v>HB201161812</v>
          </cell>
          <cell r="E250" t="str">
            <v>'0'</v>
          </cell>
          <cell r="F250" t="str">
            <v>BEARING BALL ID60MM OD78M</v>
          </cell>
        </row>
        <row r="251">
          <cell r="D251" t="str">
            <v>MEC006004</v>
          </cell>
          <cell r="E251" t="str">
            <v>'AA'</v>
          </cell>
          <cell r="F251" t="str">
            <v>DISPLAY ENCLOSER COVER</v>
          </cell>
        </row>
        <row r="252">
          <cell r="D252" t="str">
            <v>HS01109202C</v>
          </cell>
          <cell r="E252" t="str">
            <v>'0'</v>
          </cell>
          <cell r="F252" t="str">
            <v>SCREW NC-4 L 3MM PAN-HE</v>
          </cell>
        </row>
        <row r="253">
          <cell r="D253" t="str">
            <v>XW025000001</v>
          </cell>
          <cell r="E253" t="str">
            <v>'1'</v>
          </cell>
          <cell r="F253" t="str">
            <v>CABLE TIE DIA-20MM</v>
          </cell>
        </row>
        <row r="254">
          <cell r="D254" t="str">
            <v>CH040100011</v>
          </cell>
          <cell r="E254" t="str">
            <v>'1'</v>
          </cell>
          <cell r="F254" t="str">
            <v>ADHESIVE SCREW-LOCK</v>
          </cell>
        </row>
        <row r="255">
          <cell r="D255" t="str">
            <v>HW001095001</v>
          </cell>
          <cell r="E255" t="str">
            <v>'0'</v>
          </cell>
          <cell r="F255" t="str">
            <v>WASHER FLAT</v>
          </cell>
        </row>
        <row r="256">
          <cell r="D256" t="str">
            <v>MEC006022</v>
          </cell>
          <cell r="E256" t="str">
            <v>'DD'</v>
          </cell>
          <cell r="F256" t="str">
            <v>RCU DISPLAY COVER</v>
          </cell>
        </row>
        <row r="257">
          <cell r="D257" t="str">
            <v>HS09340424C</v>
          </cell>
          <cell r="E257" t="str">
            <v>'0'</v>
          </cell>
          <cell r="F257" t="str">
            <v>SCREW NC-14 L 38MM CAP-HE</v>
          </cell>
        </row>
        <row r="258">
          <cell r="D258" t="str">
            <v>MEC008280</v>
          </cell>
          <cell r="E258" t="str">
            <v>'CC'</v>
          </cell>
          <cell r="F258" t="str">
            <v>DISPLAY ARM WELD</v>
          </cell>
        </row>
        <row r="259">
          <cell r="D259" t="str">
            <v>HW031095000</v>
          </cell>
          <cell r="E259" t="str">
            <v>'1'</v>
          </cell>
          <cell r="F259" t="str">
            <v>WASHER LOCK SPRING # 10 HI</v>
          </cell>
        </row>
        <row r="260">
          <cell r="D260" t="str">
            <v>HW031004000</v>
          </cell>
          <cell r="E260" t="str">
            <v>'0'</v>
          </cell>
          <cell r="F260" t="str">
            <v>WASHER LOCK SPRING # 14 HI</v>
          </cell>
        </row>
        <row r="261">
          <cell r="D261" t="str">
            <v>HS700516181</v>
          </cell>
          <cell r="E261" t="str">
            <v>'0'</v>
          </cell>
          <cell r="F261" t="str">
            <v>SCREW, HEX H, FLANGE NC516x</v>
          </cell>
        </row>
        <row r="262">
          <cell r="D262" t="str">
            <v>ZB00131030Z</v>
          </cell>
          <cell r="E262" t="str">
            <v>'0'</v>
          </cell>
          <cell r="F262" t="str">
            <v>BAG ANTISTAT. 10X30CM WZIPPER</v>
          </cell>
        </row>
        <row r="263">
          <cell r="D263" t="str">
            <v>MEC008281</v>
          </cell>
          <cell r="E263" t="str">
            <v>'BB'</v>
          </cell>
          <cell r="F263" t="str">
            <v>STOPPER</v>
          </cell>
        </row>
        <row r="264">
          <cell r="D264" t="str">
            <v>HB02231832S</v>
          </cell>
          <cell r="E264" t="str">
            <v>'0'</v>
          </cell>
          <cell r="F264" t="str">
            <v>STANDOFF, 8-32-NC, FEM.-FEM. L</v>
          </cell>
        </row>
        <row r="265">
          <cell r="D265" t="str">
            <v>CH040100012</v>
          </cell>
          <cell r="E265" t="str">
            <v>'2'</v>
          </cell>
          <cell r="F265" t="str">
            <v>ADHESIVE SCREW LOCK</v>
          </cell>
        </row>
        <row r="266">
          <cell r="D266" t="str">
            <v> </v>
          </cell>
          <cell r="E266" t="str">
            <v> </v>
          </cell>
          <cell r="F266" t="str">
            <v> </v>
          </cell>
        </row>
        <row r="267">
          <cell r="D267" t="str">
            <v> </v>
          </cell>
          <cell r="E267" t="str">
            <v> </v>
          </cell>
          <cell r="F267" t="str">
            <v> </v>
          </cell>
        </row>
        <row r="268">
          <cell r="D268" t="str">
            <v> </v>
          </cell>
          <cell r="E268" t="str">
            <v> </v>
          </cell>
          <cell r="F268" t="str">
            <v> </v>
          </cell>
        </row>
        <row r="269">
          <cell r="D269" t="str">
            <v>MEC008282</v>
          </cell>
          <cell r="E269" t="str">
            <v>'BB'</v>
          </cell>
          <cell r="F269" t="str">
            <v>PLASTIC BEARING</v>
          </cell>
        </row>
        <row r="270">
          <cell r="D270" t="str">
            <v>HW031092000</v>
          </cell>
          <cell r="E270" t="str">
            <v>'1'</v>
          </cell>
          <cell r="F270" t="str">
            <v>WASHER LOCK SPRING # 4  ST. STEEL</v>
          </cell>
        </row>
        <row r="271">
          <cell r="D271" t="str">
            <v>HS03109406C</v>
          </cell>
          <cell r="E271" t="str">
            <v>'0'</v>
          </cell>
          <cell r="F271" t="str">
            <v>SCREW NC-8 L 10MM FLAT-1</v>
          </cell>
        </row>
        <row r="272">
          <cell r="D272" t="str">
            <v>S 01010154B</v>
          </cell>
          <cell r="E272" t="str">
            <v>'0'</v>
          </cell>
          <cell r="F272" t="str">
            <v>SWITCH BLOCK DOUBLE POLE</v>
          </cell>
        </row>
        <row r="273">
          <cell r="D273" t="str">
            <v>MEC008417</v>
          </cell>
          <cell r="E273" t="str">
            <v>'2'</v>
          </cell>
          <cell r="F273" t="str">
            <v>INFINIA II RCU HOLDER</v>
          </cell>
        </row>
        <row r="274">
          <cell r="D274" t="str">
            <v>XW025000002</v>
          </cell>
          <cell r="E274" t="str">
            <v>'1'</v>
          </cell>
          <cell r="F274" t="str">
            <v>CABLE TIE DIA_50MM</v>
          </cell>
        </row>
        <row r="275">
          <cell r="D275" t="str">
            <v>CBL001641</v>
          </cell>
          <cell r="E275" t="str">
            <v>'1'</v>
          </cell>
          <cell r="F275" t="str">
            <v>INFINIA PSCOPE GND INTERNAL CABLE.</v>
          </cell>
        </row>
        <row r="276">
          <cell r="D276" t="str">
            <v>HW003097200</v>
          </cell>
          <cell r="E276" t="str">
            <v>'0'</v>
          </cell>
          <cell r="F276" t="str">
            <v>WASHER, ID 2.9MM OD 4.8MM</v>
          </cell>
        </row>
        <row r="277">
          <cell r="D277" t="str">
            <v>S 01020001S</v>
          </cell>
          <cell r="E277" t="str">
            <v>'0'</v>
          </cell>
          <cell r="F277" t="str">
            <v>EM. STOP MUSHROOM H. PUSHBUT</v>
          </cell>
        </row>
        <row r="278">
          <cell r="D278" t="str">
            <v>ASM001454</v>
          </cell>
          <cell r="E278" t="str">
            <v>'1'</v>
          </cell>
          <cell r="F278" t="str">
            <v>INFINIA DISPLAY UNIT</v>
          </cell>
        </row>
        <row r="279">
          <cell r="D279" t="str">
            <v>CBL001095</v>
          </cell>
          <cell r="E279" t="str">
            <v>'AA'</v>
          </cell>
          <cell r="F279" t="str">
            <v>QUASAR INTERNAL DISPLAY POWER CABLE.</v>
          </cell>
        </row>
        <row r="280">
          <cell r="D280" t="str">
            <v>P 00762016R</v>
          </cell>
          <cell r="E280" t="str">
            <v>'0'</v>
          </cell>
          <cell r="F280" t="str">
            <v>CON. SINGLE ROW 16 PIN HEADER 0.100 CENTERS</v>
          </cell>
        </row>
        <row r="281">
          <cell r="D281" t="str">
            <v>DS02504790G</v>
          </cell>
          <cell r="E281" t="str">
            <v>'0'</v>
          </cell>
          <cell r="F281" t="str">
            <v>DISPLAY LCD 4 LINES x 40 modul</v>
          </cell>
        </row>
        <row r="282">
          <cell r="D282" t="str">
            <v>MEC006006</v>
          </cell>
          <cell r="E282" t="str">
            <v>'AA'</v>
          </cell>
          <cell r="F282" t="str">
            <v>LCD SHIELD</v>
          </cell>
        </row>
        <row r="283">
          <cell r="D283" t="str">
            <v>MEC008283</v>
          </cell>
          <cell r="E283" t="str">
            <v>'AA'</v>
          </cell>
          <cell r="F283" t="str">
            <v>BEARING COVER</v>
          </cell>
        </row>
        <row r="284">
          <cell r="D284" t="str">
            <v>HB022644006</v>
          </cell>
          <cell r="E284" t="str">
            <v>'0'</v>
          </cell>
          <cell r="F284" t="str">
            <v>STANDOFF NC4-40MALE-FEM.14 H</v>
          </cell>
        </row>
        <row r="285">
          <cell r="D285" t="str">
            <v> </v>
          </cell>
          <cell r="E285" t="str">
            <v> </v>
          </cell>
          <cell r="F285" t="str">
            <v> </v>
          </cell>
        </row>
        <row r="286">
          <cell r="D286" t="str">
            <v>ASM500085</v>
          </cell>
          <cell r="E286" t="str">
            <v>'1'</v>
          </cell>
          <cell r="F286" t="str">
            <v>RCU ASSEMBLY </v>
          </cell>
        </row>
        <row r="287">
          <cell r="D287" t="str">
            <v>CBL001637</v>
          </cell>
          <cell r="E287" t="str">
            <v>'AA'</v>
          </cell>
          <cell r="F287" t="str">
            <v>INFINIA RCU CABLE</v>
          </cell>
        </row>
        <row r="288">
          <cell r="D288" t="str">
            <v>DTP000247</v>
          </cell>
          <cell r="E288" t="str">
            <v>'2'</v>
          </cell>
          <cell r="F288" t="str">
            <v>INFINIA II RCU PLASTIC PARTS</v>
          </cell>
        </row>
        <row r="289">
          <cell r="D289" t="str">
            <v>DTP000248</v>
          </cell>
          <cell r="E289" t="str">
            <v>'1'</v>
          </cell>
          <cell r="F289" t="str">
            <v>INFINIA II RCU RUBBER KEYCAPS</v>
          </cell>
        </row>
        <row r="290">
          <cell r="D290" t="str">
            <v>PCA500025</v>
          </cell>
          <cell r="E290" t="str">
            <v>'2'</v>
          </cell>
          <cell r="F290" t="str">
            <v>RCU BOARD</v>
          </cell>
        </row>
        <row r="291">
          <cell r="D291" t="str">
            <v>2105122-3</v>
          </cell>
          <cell r="E291" t="str">
            <v>'3'</v>
          </cell>
          <cell r="F291" t="str">
            <v>INT REG LDO +1.2 23V 1.5A 1086 D2PAK
INTERNAL OVERCURRENT LIMITING
CIRCUITRY, SURFACE MOUNT.</v>
          </cell>
        </row>
        <row r="292">
          <cell r="D292" t="str">
            <v>2324551-45</v>
          </cell>
          <cell r="E292" t="str">
            <v>'3'</v>
          </cell>
          <cell r="F292" t="str">
            <v>RESISTOR 68.1k OHMS 1 % .1 WATTS
SMT 0603 THICK FILM</v>
          </cell>
        </row>
        <row r="293">
          <cell r="D293" t="str">
            <v> </v>
          </cell>
          <cell r="E293" t="str">
            <v> </v>
          </cell>
          <cell r="F293" t="str">
            <v> </v>
          </cell>
        </row>
        <row r="294">
          <cell r="D294" t="str">
            <v> </v>
          </cell>
          <cell r="E294" t="str">
            <v> </v>
          </cell>
          <cell r="F294" t="str">
            <v> </v>
          </cell>
        </row>
        <row r="295">
          <cell r="D295" t="str">
            <v> </v>
          </cell>
          <cell r="E295" t="str">
            <v> </v>
          </cell>
          <cell r="F295" t="str">
            <v> </v>
          </cell>
        </row>
        <row r="296">
          <cell r="D296" t="str">
            <v> </v>
          </cell>
          <cell r="E296" t="str">
            <v> </v>
          </cell>
          <cell r="F296" t="str">
            <v> </v>
          </cell>
        </row>
        <row r="297">
          <cell r="D297" t="str">
            <v> </v>
          </cell>
          <cell r="E297" t="str">
            <v> </v>
          </cell>
          <cell r="F297" t="str">
            <v> </v>
          </cell>
        </row>
        <row r="298">
          <cell r="D298" t="str">
            <v> </v>
          </cell>
          <cell r="E298" t="str">
            <v> </v>
          </cell>
          <cell r="F298" t="str">
            <v> </v>
          </cell>
        </row>
        <row r="299">
          <cell r="D299" t="str">
            <v>2304499-4</v>
          </cell>
          <cell r="E299" t="str">
            <v>'3'</v>
          </cell>
          <cell r="F299" t="str">
            <v>OSCILLATOR 8.000 MHZ, 3.3V, SMT
50 PPM, 10 NS RISE AND FALL TIME</v>
          </cell>
        </row>
        <row r="300">
          <cell r="D300" t="str">
            <v> </v>
          </cell>
          <cell r="E300" t="str">
            <v> </v>
          </cell>
          <cell r="F300" t="str">
            <v> </v>
          </cell>
        </row>
        <row r="301">
          <cell r="D301" t="str">
            <v> </v>
          </cell>
          <cell r="E301" t="str">
            <v> </v>
          </cell>
          <cell r="F301" t="str">
            <v> </v>
          </cell>
        </row>
        <row r="302">
          <cell r="D302" t="str">
            <v> </v>
          </cell>
          <cell r="E302" t="str">
            <v> </v>
          </cell>
          <cell r="F302" t="str">
            <v> </v>
          </cell>
        </row>
        <row r="303">
          <cell r="D303" t="str">
            <v> </v>
          </cell>
          <cell r="E303" t="str">
            <v> </v>
          </cell>
          <cell r="F303" t="str">
            <v> </v>
          </cell>
        </row>
        <row r="304">
          <cell r="D304" t="str">
            <v> </v>
          </cell>
          <cell r="E304" t="str">
            <v> </v>
          </cell>
          <cell r="F304" t="str">
            <v> </v>
          </cell>
        </row>
        <row r="305">
          <cell r="D305" t="str">
            <v> </v>
          </cell>
          <cell r="E305" t="str">
            <v> </v>
          </cell>
          <cell r="F305" t="str">
            <v> </v>
          </cell>
        </row>
        <row r="306">
          <cell r="D306" t="str">
            <v>2187496-33</v>
          </cell>
          <cell r="E306" t="str">
            <v>'2'</v>
          </cell>
          <cell r="F306" t="str">
            <v>CAPACITOR FIXED 4700p FARADS 50 VOLT</v>
          </cell>
        </row>
        <row r="307">
          <cell r="D307" t="str">
            <v> </v>
          </cell>
          <cell r="E307" t="str">
            <v> </v>
          </cell>
          <cell r="F307" t="str">
            <v> </v>
          </cell>
        </row>
        <row r="308">
          <cell r="D308" t="str">
            <v> </v>
          </cell>
          <cell r="E308" t="str">
            <v> </v>
          </cell>
          <cell r="F308" t="str">
            <v> </v>
          </cell>
        </row>
        <row r="309">
          <cell r="D309" t="str">
            <v>2274393-2</v>
          </cell>
          <cell r="E309" t="str">
            <v>'1'</v>
          </cell>
          <cell r="F309" t="str">
            <v>LOGIC INTERFACE RS-422 QUAD RECEIVER
SOIC PACKAGE, DIFFERENTIAL OUTPUTS
TRISTATE, 3.3 VOLT, 0 TO 70 DEG C</v>
          </cell>
        </row>
        <row r="310">
          <cell r="D310" t="str">
            <v> </v>
          </cell>
          <cell r="E310" t="str">
            <v> </v>
          </cell>
          <cell r="F310" t="str">
            <v> </v>
          </cell>
        </row>
        <row r="311">
          <cell r="D311" t="str">
            <v>2285457-13</v>
          </cell>
          <cell r="E311" t="str">
            <v>'1'</v>
          </cell>
          <cell r="F311" t="str">
            <v>RESISTOR 100 OHMS 5 % 500m WATTS</v>
          </cell>
        </row>
        <row r="312">
          <cell r="D312" t="str">
            <v> </v>
          </cell>
          <cell r="E312" t="str">
            <v> </v>
          </cell>
          <cell r="F312" t="str">
            <v> </v>
          </cell>
        </row>
        <row r="313">
          <cell r="D313" t="str">
            <v> </v>
          </cell>
          <cell r="E313" t="str">
            <v> </v>
          </cell>
          <cell r="F313" t="str">
            <v> </v>
          </cell>
        </row>
        <row r="314">
          <cell r="D314" t="str">
            <v> </v>
          </cell>
          <cell r="E314" t="str">
            <v> </v>
          </cell>
          <cell r="F314" t="str">
            <v> </v>
          </cell>
        </row>
        <row r="315">
          <cell r="D315" t="str">
            <v> </v>
          </cell>
          <cell r="E315" t="str">
            <v> </v>
          </cell>
          <cell r="F315" t="str">
            <v> </v>
          </cell>
        </row>
        <row r="316">
          <cell r="D316">
            <v>2274393</v>
          </cell>
          <cell r="E316" t="str">
            <v>'2'</v>
          </cell>
          <cell r="F316" t="str">
            <v>LOGIC INTERFACE RS-422 DRIVER 16 PIN
SOP PACKAGE, DIFFERENTIAL OUTPUTS
TRISTATE, 3.3 VOLT,4 DRIVERS</v>
          </cell>
        </row>
        <row r="317">
          <cell r="D317" t="str">
            <v>2324551-32</v>
          </cell>
          <cell r="E317" t="str">
            <v>'3'</v>
          </cell>
          <cell r="F317" t="str">
            <v>RESISTOR 40.2 OHMS 1 % .1 WATTS
SMT 0603 THICK FILM</v>
          </cell>
        </row>
        <row r="318">
          <cell r="D318" t="str">
            <v> </v>
          </cell>
          <cell r="E318" t="str">
            <v> </v>
          </cell>
          <cell r="F318" t="str">
            <v> </v>
          </cell>
        </row>
        <row r="319">
          <cell r="D319" t="str">
            <v> </v>
          </cell>
          <cell r="E319" t="str">
            <v> </v>
          </cell>
          <cell r="F319" t="str">
            <v> </v>
          </cell>
        </row>
        <row r="320">
          <cell r="D320" t="str">
            <v> </v>
          </cell>
          <cell r="E320" t="str">
            <v> </v>
          </cell>
          <cell r="F320" t="str">
            <v> </v>
          </cell>
        </row>
        <row r="321">
          <cell r="D321" t="str">
            <v> </v>
          </cell>
          <cell r="E321" t="str">
            <v> </v>
          </cell>
          <cell r="F321" t="str">
            <v> </v>
          </cell>
        </row>
        <row r="322">
          <cell r="D322" t="str">
            <v> </v>
          </cell>
          <cell r="E322" t="str">
            <v> </v>
          </cell>
          <cell r="F322" t="str">
            <v> </v>
          </cell>
        </row>
        <row r="323">
          <cell r="D323" t="str">
            <v> </v>
          </cell>
          <cell r="E323" t="str">
            <v> </v>
          </cell>
          <cell r="F323" t="str">
            <v> </v>
          </cell>
        </row>
        <row r="324">
          <cell r="D324" t="str">
            <v>2324551-18</v>
          </cell>
          <cell r="E324" t="str">
            <v>'3'</v>
          </cell>
          <cell r="F324" t="str">
            <v>RESISTOR 200 OHMS 1 PERCENT .1 WATTS
SMT 0603 THICK FILM</v>
          </cell>
        </row>
        <row r="325">
          <cell r="D325" t="str">
            <v> </v>
          </cell>
          <cell r="E325" t="str">
            <v> </v>
          </cell>
          <cell r="F325" t="str">
            <v> </v>
          </cell>
        </row>
        <row r="326">
          <cell r="D326" t="str">
            <v> </v>
          </cell>
          <cell r="E326" t="str">
            <v> </v>
          </cell>
          <cell r="F326" t="str">
            <v> </v>
          </cell>
        </row>
        <row r="327">
          <cell r="D327" t="str">
            <v> </v>
          </cell>
          <cell r="E327" t="str">
            <v> </v>
          </cell>
          <cell r="F327" t="str">
            <v> </v>
          </cell>
        </row>
        <row r="328">
          <cell r="D328" t="str">
            <v> </v>
          </cell>
          <cell r="E328" t="str">
            <v> </v>
          </cell>
          <cell r="F328" t="str">
            <v> </v>
          </cell>
        </row>
        <row r="329">
          <cell r="D329" t="str">
            <v> </v>
          </cell>
          <cell r="E329" t="str">
            <v> </v>
          </cell>
          <cell r="F329" t="str">
            <v> </v>
          </cell>
        </row>
        <row r="330">
          <cell r="D330" t="str">
            <v> </v>
          </cell>
          <cell r="E330" t="str">
            <v> </v>
          </cell>
          <cell r="F330" t="str">
            <v> </v>
          </cell>
        </row>
        <row r="331">
          <cell r="D331">
            <v>2236238</v>
          </cell>
          <cell r="E331" t="str">
            <v>'2'</v>
          </cell>
          <cell r="F331" t="str">
            <v>RESISTOR, 0 OHM, THICK FILM, 0603, 1A, 0.05 OHM MAX</v>
          </cell>
        </row>
        <row r="332">
          <cell r="D332" t="str">
            <v> </v>
          </cell>
          <cell r="E332" t="str">
            <v> </v>
          </cell>
          <cell r="F332" t="str">
            <v> </v>
          </cell>
        </row>
        <row r="333">
          <cell r="D333" t="str">
            <v> </v>
          </cell>
          <cell r="E333" t="str">
            <v> </v>
          </cell>
          <cell r="F333" t="str">
            <v> </v>
          </cell>
        </row>
        <row r="334">
          <cell r="D334" t="str">
            <v> </v>
          </cell>
          <cell r="E334" t="str">
            <v> </v>
          </cell>
          <cell r="F334" t="str">
            <v> </v>
          </cell>
        </row>
        <row r="335">
          <cell r="D335" t="str">
            <v> </v>
          </cell>
          <cell r="E335" t="str">
            <v> </v>
          </cell>
          <cell r="F335" t="str">
            <v> </v>
          </cell>
        </row>
        <row r="336">
          <cell r="D336" t="str">
            <v> </v>
          </cell>
          <cell r="E336" t="str">
            <v> </v>
          </cell>
          <cell r="F336" t="str">
            <v> </v>
          </cell>
        </row>
        <row r="337">
          <cell r="D337" t="str">
            <v>2234757-15</v>
          </cell>
          <cell r="E337" t="str">
            <v>'3'</v>
          </cell>
          <cell r="F337" t="str">
            <v>RESISTOR 22R1 1% 100MW 0603 THICK-FI</v>
          </cell>
        </row>
        <row r="338">
          <cell r="D338" t="str">
            <v> </v>
          </cell>
          <cell r="E338" t="str">
            <v> </v>
          </cell>
          <cell r="F338" t="str">
            <v> </v>
          </cell>
        </row>
        <row r="339">
          <cell r="D339" t="str">
            <v> </v>
          </cell>
          <cell r="E339" t="str">
            <v> </v>
          </cell>
          <cell r="F339" t="str">
            <v> </v>
          </cell>
        </row>
        <row r="340">
          <cell r="D340" t="str">
            <v> </v>
          </cell>
          <cell r="E340" t="str">
            <v> </v>
          </cell>
          <cell r="F340" t="str">
            <v> </v>
          </cell>
        </row>
        <row r="341">
          <cell r="D341" t="str">
            <v> </v>
          </cell>
          <cell r="E341" t="str">
            <v> </v>
          </cell>
          <cell r="F341" t="str">
            <v> </v>
          </cell>
        </row>
        <row r="342">
          <cell r="D342" t="str">
            <v> </v>
          </cell>
          <cell r="E342" t="str">
            <v> </v>
          </cell>
          <cell r="F342" t="str">
            <v> </v>
          </cell>
        </row>
        <row r="343">
          <cell r="D343" t="str">
            <v> </v>
          </cell>
          <cell r="E343" t="str">
            <v> </v>
          </cell>
          <cell r="F343" t="str">
            <v> </v>
          </cell>
        </row>
        <row r="344">
          <cell r="D344" t="str">
            <v>2324551-255</v>
          </cell>
          <cell r="E344" t="str">
            <v>'2'</v>
          </cell>
          <cell r="F344" t="str">
            <v>RESISTOR 4.75k OHMS 1 % .1 WATTS
SMT 0603 THICK FILM</v>
          </cell>
        </row>
        <row r="345">
          <cell r="D345" t="str">
            <v> </v>
          </cell>
          <cell r="E345" t="str">
            <v> </v>
          </cell>
          <cell r="F345" t="str">
            <v> </v>
          </cell>
        </row>
        <row r="346">
          <cell r="D346" t="str">
            <v> </v>
          </cell>
          <cell r="E346" t="str">
            <v> </v>
          </cell>
          <cell r="F346" t="str">
            <v> </v>
          </cell>
        </row>
        <row r="347">
          <cell r="D347" t="str">
            <v> </v>
          </cell>
          <cell r="E347" t="str">
            <v> </v>
          </cell>
          <cell r="F347" t="str">
            <v> </v>
          </cell>
        </row>
        <row r="348">
          <cell r="D348" t="str">
            <v> </v>
          </cell>
          <cell r="E348" t="str">
            <v> </v>
          </cell>
          <cell r="F348" t="str">
            <v> </v>
          </cell>
        </row>
        <row r="349">
          <cell r="D349" t="str">
            <v> </v>
          </cell>
          <cell r="E349" t="str">
            <v> </v>
          </cell>
          <cell r="F349" t="str">
            <v> </v>
          </cell>
        </row>
        <row r="350">
          <cell r="D350" t="str">
            <v> </v>
          </cell>
          <cell r="E350" t="str">
            <v> </v>
          </cell>
          <cell r="F350" t="str">
            <v> </v>
          </cell>
        </row>
        <row r="351">
          <cell r="D351" t="str">
            <v>2324551-28</v>
          </cell>
          <cell r="E351" t="str">
            <v>'3'</v>
          </cell>
          <cell r="F351" t="str">
            <v>RESISTOR 332 OHMS 1 % .1 WATTS SMT 0603 THICK FILM</v>
          </cell>
        </row>
        <row r="352">
          <cell r="D352" t="str">
            <v> </v>
          </cell>
          <cell r="E352" t="str">
            <v> </v>
          </cell>
          <cell r="F352" t="str">
            <v> </v>
          </cell>
        </row>
        <row r="353">
          <cell r="D353" t="str">
            <v> </v>
          </cell>
          <cell r="E353" t="str">
            <v> </v>
          </cell>
          <cell r="F353" t="str">
            <v> </v>
          </cell>
        </row>
        <row r="354">
          <cell r="D354" t="str">
            <v> </v>
          </cell>
          <cell r="E354" t="str">
            <v> </v>
          </cell>
          <cell r="F354" t="str">
            <v> </v>
          </cell>
        </row>
        <row r="355">
          <cell r="D355" t="str">
            <v> </v>
          </cell>
          <cell r="E355" t="str">
            <v> </v>
          </cell>
          <cell r="F355" t="str">
            <v> </v>
          </cell>
        </row>
        <row r="356">
          <cell r="D356" t="str">
            <v> </v>
          </cell>
          <cell r="E356" t="str">
            <v> </v>
          </cell>
          <cell r="F356" t="str">
            <v> </v>
          </cell>
        </row>
        <row r="357">
          <cell r="D357" t="str">
            <v> </v>
          </cell>
          <cell r="E357" t="str">
            <v> </v>
          </cell>
          <cell r="F357" t="str">
            <v> </v>
          </cell>
        </row>
        <row r="358">
          <cell r="D358" t="str">
            <v>2356227-2</v>
          </cell>
          <cell r="E358" t="str">
            <v>'3'</v>
          </cell>
          <cell r="F358" t="str">
            <v>CAPACITOR FIXED .01u FARADS 16 VOLTS</v>
          </cell>
        </row>
        <row r="359">
          <cell r="D359" t="str">
            <v> </v>
          </cell>
          <cell r="E359" t="str">
            <v> </v>
          </cell>
          <cell r="F359" t="str">
            <v> </v>
          </cell>
        </row>
        <row r="360">
          <cell r="D360" t="str">
            <v> </v>
          </cell>
          <cell r="E360" t="str">
            <v> </v>
          </cell>
          <cell r="F360" t="str">
            <v> </v>
          </cell>
        </row>
        <row r="361">
          <cell r="D361" t="str">
            <v> </v>
          </cell>
          <cell r="E361" t="str">
            <v> </v>
          </cell>
          <cell r="F361" t="str">
            <v> </v>
          </cell>
        </row>
        <row r="362">
          <cell r="D362" t="str">
            <v> </v>
          </cell>
          <cell r="E362" t="str">
            <v> </v>
          </cell>
          <cell r="F362" t="str">
            <v> </v>
          </cell>
        </row>
        <row r="363">
          <cell r="D363" t="str">
            <v>2385113-7</v>
          </cell>
          <cell r="E363" t="str">
            <v>'6'</v>
          </cell>
          <cell r="F363" t="str">
            <v>CAPACITOR CERAMIC, NPO, 100PF, 5Percent, 50V, SMD 0402</v>
          </cell>
        </row>
        <row r="364">
          <cell r="D364" t="str">
            <v> </v>
          </cell>
          <cell r="E364" t="str">
            <v> </v>
          </cell>
          <cell r="F364" t="str">
            <v> </v>
          </cell>
        </row>
        <row r="365">
          <cell r="D365" t="str">
            <v> </v>
          </cell>
          <cell r="E365" t="str">
            <v> </v>
          </cell>
          <cell r="F365" t="str">
            <v> </v>
          </cell>
        </row>
        <row r="366">
          <cell r="D366" t="str">
            <v> </v>
          </cell>
          <cell r="E366" t="str">
            <v> </v>
          </cell>
          <cell r="F366" t="str">
            <v> </v>
          </cell>
        </row>
        <row r="367">
          <cell r="D367" t="str">
            <v> </v>
          </cell>
          <cell r="E367" t="str">
            <v> </v>
          </cell>
          <cell r="F367" t="str">
            <v> </v>
          </cell>
        </row>
        <row r="368">
          <cell r="D368" t="str">
            <v> </v>
          </cell>
          <cell r="E368" t="str">
            <v> </v>
          </cell>
          <cell r="F368" t="str">
            <v> </v>
          </cell>
        </row>
        <row r="369">
          <cell r="D369" t="str">
            <v> </v>
          </cell>
          <cell r="E369" t="str">
            <v> </v>
          </cell>
          <cell r="F369" t="str">
            <v> </v>
          </cell>
        </row>
        <row r="370">
          <cell r="D370" t="str">
            <v>2365253-4</v>
          </cell>
          <cell r="E370" t="str">
            <v>'1'</v>
          </cell>
          <cell r="F370" t="str">
            <v>I.C FPGA EP1C3T144C8 TQFP144 SMD</v>
          </cell>
        </row>
        <row r="371">
          <cell r="D371">
            <v>2378849</v>
          </cell>
          <cell r="E371" t="str">
            <v>'1'</v>
          </cell>
          <cell r="F371" t="str">
            <v>SEMICONDUCTOR:DIODE TVS DIODE ARRAY
8 STEERING DIODES + 1 TVS DIODE
SOT-23 6-LEAD PKG</v>
          </cell>
        </row>
        <row r="372">
          <cell r="D372" t="str">
            <v> </v>
          </cell>
          <cell r="E372" t="str">
            <v> </v>
          </cell>
          <cell r="F372" t="str">
            <v> </v>
          </cell>
        </row>
        <row r="373">
          <cell r="D373">
            <v>2385109</v>
          </cell>
          <cell r="E373" t="str">
            <v>'4'</v>
          </cell>
          <cell r="F373" t="str">
            <v>CAPACITOR CERAMIC, Y5V, 100NF, plus-80 minus-20 Percent, 16V, SMD 0402</v>
          </cell>
        </row>
        <row r="374">
          <cell r="D374" t="str">
            <v> </v>
          </cell>
          <cell r="E374" t="str">
            <v> </v>
          </cell>
          <cell r="F374" t="str">
            <v> </v>
          </cell>
        </row>
        <row r="375">
          <cell r="D375" t="str">
            <v> </v>
          </cell>
          <cell r="E375" t="str">
            <v> </v>
          </cell>
          <cell r="F375" t="str">
            <v> </v>
          </cell>
        </row>
        <row r="376">
          <cell r="D376" t="str">
            <v> </v>
          </cell>
          <cell r="E376" t="str">
            <v> </v>
          </cell>
          <cell r="F376" t="str">
            <v> </v>
          </cell>
        </row>
        <row r="377">
          <cell r="D377" t="str">
            <v> </v>
          </cell>
          <cell r="E377" t="str">
            <v> </v>
          </cell>
          <cell r="F377" t="str">
            <v> </v>
          </cell>
        </row>
        <row r="378">
          <cell r="D378" t="str">
            <v> </v>
          </cell>
          <cell r="E378" t="str">
            <v> </v>
          </cell>
          <cell r="F378" t="str">
            <v> </v>
          </cell>
        </row>
        <row r="379">
          <cell r="D379" t="str">
            <v> </v>
          </cell>
          <cell r="E379" t="str">
            <v> </v>
          </cell>
          <cell r="F379" t="str">
            <v> </v>
          </cell>
        </row>
        <row r="380">
          <cell r="D380" t="str">
            <v> </v>
          </cell>
          <cell r="E380" t="str">
            <v> </v>
          </cell>
          <cell r="F380" t="str">
            <v> </v>
          </cell>
        </row>
        <row r="381">
          <cell r="D381" t="str">
            <v>DS51020601G</v>
          </cell>
          <cell r="E381" t="str">
            <v>'0'</v>
          </cell>
          <cell r="F381" t="str">
            <v>LED GREEN SMT 20mA,2.3x1.5mm</v>
          </cell>
        </row>
        <row r="382">
          <cell r="D382" t="str">
            <v>F950300125A</v>
          </cell>
          <cell r="E382" t="str">
            <v>'0'</v>
          </cell>
          <cell r="F382" t="str">
            <v>FUSE 1.25A 6V SMT Termal Ctrl</v>
          </cell>
        </row>
        <row r="383">
          <cell r="D383">
            <v>2391554</v>
          </cell>
          <cell r="E383" t="str">
            <v>'2'</v>
          </cell>
          <cell r="F383" t="str">
            <v>CAPACITOR FIXED 22UF 10V CERAMIC</v>
          </cell>
        </row>
        <row r="384">
          <cell r="D384" t="str">
            <v> </v>
          </cell>
          <cell r="E384" t="str">
            <v> </v>
          </cell>
          <cell r="F384" t="str">
            <v> </v>
          </cell>
        </row>
        <row r="385">
          <cell r="D385" t="str">
            <v> </v>
          </cell>
          <cell r="E385" t="str">
            <v> </v>
          </cell>
          <cell r="F385" t="str">
            <v> </v>
          </cell>
        </row>
        <row r="386">
          <cell r="D386" t="str">
            <v> </v>
          </cell>
          <cell r="E386" t="str">
            <v> </v>
          </cell>
          <cell r="F386" t="str">
            <v> </v>
          </cell>
        </row>
        <row r="387">
          <cell r="D387" t="str">
            <v> </v>
          </cell>
          <cell r="E387" t="str">
            <v> </v>
          </cell>
          <cell r="F387" t="str">
            <v> </v>
          </cell>
        </row>
        <row r="388">
          <cell r="D388">
            <v>2360823</v>
          </cell>
          <cell r="E388" t="str">
            <v>'1'</v>
          </cell>
          <cell r="F388" t="str">
            <v>LOGIC OPEN DRAIN BUFFER SC-70 PKG</v>
          </cell>
        </row>
        <row r="389">
          <cell r="D389" t="str">
            <v>2324551-6</v>
          </cell>
          <cell r="E389" t="str">
            <v>'4'</v>
          </cell>
          <cell r="F389" t="str">
            <v>RESISTOR 1M OHMS 1 % .1 WATTS
SMT 0603 THICK FILM</v>
          </cell>
        </row>
        <row r="390">
          <cell r="D390" t="str">
            <v> </v>
          </cell>
          <cell r="E390" t="str">
            <v> </v>
          </cell>
          <cell r="F390" t="str">
            <v> </v>
          </cell>
        </row>
        <row r="391">
          <cell r="D391" t="str">
            <v> </v>
          </cell>
          <cell r="E391" t="str">
            <v> </v>
          </cell>
          <cell r="F391" t="str">
            <v> </v>
          </cell>
        </row>
        <row r="392">
          <cell r="D392" t="str">
            <v> </v>
          </cell>
          <cell r="E392" t="str">
            <v> </v>
          </cell>
          <cell r="F392" t="str">
            <v> </v>
          </cell>
        </row>
        <row r="393">
          <cell r="D393" t="str">
            <v> </v>
          </cell>
          <cell r="E393" t="str">
            <v> </v>
          </cell>
          <cell r="F393" t="str">
            <v> </v>
          </cell>
        </row>
        <row r="394">
          <cell r="D394" t="str">
            <v> </v>
          </cell>
          <cell r="E394" t="str">
            <v> </v>
          </cell>
          <cell r="F394" t="str">
            <v> </v>
          </cell>
        </row>
        <row r="395">
          <cell r="D395" t="str">
            <v> </v>
          </cell>
          <cell r="E395" t="str">
            <v> </v>
          </cell>
          <cell r="F395" t="str">
            <v> </v>
          </cell>
        </row>
        <row r="396">
          <cell r="D396" t="str">
            <v>2324551-59</v>
          </cell>
          <cell r="E396" t="str">
            <v>'3'</v>
          </cell>
          <cell r="F396" t="str">
            <v>RESISTOR 121 OHMS 1 PERCENT .1 WATTS SMT 0603 THICK FILM</v>
          </cell>
        </row>
        <row r="397">
          <cell r="D397" t="str">
            <v> </v>
          </cell>
          <cell r="E397" t="str">
            <v> </v>
          </cell>
          <cell r="F397" t="str">
            <v> </v>
          </cell>
        </row>
        <row r="398">
          <cell r="D398" t="str">
            <v> </v>
          </cell>
          <cell r="E398" t="str">
            <v> </v>
          </cell>
          <cell r="F398" t="str">
            <v> </v>
          </cell>
        </row>
        <row r="399">
          <cell r="D399" t="str">
            <v> </v>
          </cell>
          <cell r="E399" t="str">
            <v> </v>
          </cell>
          <cell r="F399" t="str">
            <v> </v>
          </cell>
        </row>
        <row r="400">
          <cell r="D400" t="str">
            <v> </v>
          </cell>
          <cell r="E400" t="str">
            <v> </v>
          </cell>
          <cell r="F400" t="str">
            <v> </v>
          </cell>
        </row>
        <row r="401">
          <cell r="D401" t="str">
            <v> </v>
          </cell>
          <cell r="E401" t="str">
            <v> </v>
          </cell>
          <cell r="F401" t="str">
            <v> </v>
          </cell>
        </row>
        <row r="402">
          <cell r="D402" t="str">
            <v> </v>
          </cell>
          <cell r="E402" t="str">
            <v> </v>
          </cell>
          <cell r="F402" t="str">
            <v> </v>
          </cell>
        </row>
        <row r="403">
          <cell r="D403" t="str">
            <v>DTP500013</v>
          </cell>
          <cell r="E403" t="str">
            <v>'2'</v>
          </cell>
          <cell r="F403" t="str">
            <v>VENTRI RCU RUBBER AND KEYCAPS</v>
          </cell>
        </row>
        <row r="404">
          <cell r="D404" t="str">
            <v>PCB000527</v>
          </cell>
          <cell r="E404" t="str">
            <v>'AA'</v>
          </cell>
          <cell r="F404" t="str">
            <v>RCU - PCB</v>
          </cell>
        </row>
        <row r="405">
          <cell r="D405" t="str">
            <v>ESW000946</v>
          </cell>
          <cell r="E405" t="str">
            <v>'AA'</v>
          </cell>
          <cell r="F405" t="str">
            <v>RCU ALTERA EPCS1SI8 U3</v>
          </cell>
        </row>
        <row r="406">
          <cell r="D406" t="str">
            <v>2377920-2</v>
          </cell>
          <cell r="E406" t="str">
            <v>'1'</v>
          </cell>
          <cell r="F406" t="str">
            <v>MEMORY FLASH 1M CONFIGURATION DEVICE
SERIALLY CONFIGURES CYCLONE FPGA'S</v>
          </cell>
        </row>
        <row r="407">
          <cell r="D407" t="str">
            <v>MC50200331S</v>
          </cell>
          <cell r="E407" t="str">
            <v>'0'</v>
          </cell>
          <cell r="F407" t="str">
            <v>IC.Single Low Volt.Comparator</v>
          </cell>
        </row>
        <row r="408">
          <cell r="D408" t="str">
            <v> </v>
          </cell>
          <cell r="E408" t="str">
            <v> </v>
          </cell>
          <cell r="F408" t="str">
            <v> </v>
          </cell>
        </row>
        <row r="409">
          <cell r="D409" t="str">
            <v>P951600012R</v>
          </cell>
          <cell r="E409" t="str">
            <v>'0'</v>
          </cell>
          <cell r="F409" t="str">
            <v>CON. S.R HEAD 1.25mm 12POS SMT</v>
          </cell>
        </row>
        <row r="410">
          <cell r="D410" t="str">
            <v>S 830000011</v>
          </cell>
          <cell r="E410" t="str">
            <v>'0'</v>
          </cell>
          <cell r="F410" t="str">
            <v>SW. LIMIT SPDT 5A250VAC LO</v>
          </cell>
        </row>
        <row r="411">
          <cell r="D411" t="str">
            <v>P951610006R</v>
          </cell>
          <cell r="E411" t="str">
            <v>'0'</v>
          </cell>
          <cell r="F411" t="str">
            <v>CON.SNG ROW 6Pin Femal R.A SMT</v>
          </cell>
        </row>
        <row r="412">
          <cell r="D412" t="str">
            <v>HS03109404C</v>
          </cell>
          <cell r="E412" t="str">
            <v>'0'</v>
          </cell>
          <cell r="F412" t="str">
            <v>SCREW 8 32X1/4</v>
          </cell>
        </row>
        <row r="413">
          <cell r="D413" t="str">
            <v>HS09349408C</v>
          </cell>
          <cell r="E413" t="str">
            <v>'0'</v>
          </cell>
          <cell r="F413" t="str">
            <v>SCRW 8-32*1/2 T.</v>
          </cell>
        </row>
        <row r="414">
          <cell r="D414" t="str">
            <v>MEC000441</v>
          </cell>
          <cell r="E414" t="str">
            <v>'0'</v>
          </cell>
          <cell r="F414" t="str">
            <v>MID COVER MID 2</v>
          </cell>
        </row>
        <row r="415">
          <cell r="D415" t="str">
            <v>MEC003008</v>
          </cell>
          <cell r="E415" t="str">
            <v>'3'</v>
          </cell>
          <cell r="F415" t="str">
            <v>MID COVER MID-2</v>
          </cell>
        </row>
        <row r="416">
          <cell r="D416" t="str">
            <v>MEC001443</v>
          </cell>
          <cell r="E416" t="str">
            <v>'0'</v>
          </cell>
          <cell r="F416" t="str">
            <v>PLATE</v>
          </cell>
        </row>
        <row r="417">
          <cell r="D417" t="str">
            <v>MEC001452</v>
          </cell>
          <cell r="E417" t="str">
            <v>'0'</v>
          </cell>
          <cell r="F417" t="str">
            <v>PLATE</v>
          </cell>
        </row>
        <row r="418">
          <cell r="D418" t="str">
            <v>MEC000442</v>
          </cell>
          <cell r="E418" t="str">
            <v>'0'</v>
          </cell>
          <cell r="F418" t="str">
            <v>MID COVER MID 1</v>
          </cell>
        </row>
        <row r="419">
          <cell r="D419" t="str">
            <v>MEC003009</v>
          </cell>
          <cell r="E419" t="str">
            <v>'3'</v>
          </cell>
          <cell r="F419" t="str">
            <v>MID COVER MID-1</v>
          </cell>
        </row>
        <row r="420">
          <cell r="D420" t="str">
            <v>MEC001452</v>
          </cell>
          <cell r="E420" t="str">
            <v>'0'</v>
          </cell>
          <cell r="F420" t="str">
            <v>PLATE</v>
          </cell>
        </row>
        <row r="421">
          <cell r="D421" t="str">
            <v>MEC001443</v>
          </cell>
          <cell r="E421" t="str">
            <v>'0'</v>
          </cell>
          <cell r="F421" t="str">
            <v>PLATE</v>
          </cell>
        </row>
        <row r="422">
          <cell r="D422" t="str">
            <v>HW031004000</v>
          </cell>
          <cell r="E422" t="str">
            <v>'0'</v>
          </cell>
          <cell r="F422" t="str">
            <v>WASHER LOCK SPRING # 14 HI</v>
          </cell>
        </row>
        <row r="423">
          <cell r="D423" t="str">
            <v>HS09340410C</v>
          </cell>
          <cell r="E423" t="str">
            <v>'0'</v>
          </cell>
          <cell r="F423" t="str">
            <v>SCREW NC-14 L 16MM CAP-HE</v>
          </cell>
        </row>
        <row r="424">
          <cell r="D424" t="str">
            <v>HS11340408C</v>
          </cell>
          <cell r="E424" t="str">
            <v>'1'</v>
          </cell>
          <cell r="F424" t="str">
            <v>SCREW NC 1 4 L 13MM FLAT 82</v>
          </cell>
        </row>
        <row r="425">
          <cell r="D425" t="str">
            <v>HW001094001</v>
          </cell>
          <cell r="E425" t="str">
            <v>'0'</v>
          </cell>
          <cell r="F425" t="str">
            <v>WASHER ID= 4.5MM OD= 9.6MM</v>
          </cell>
        </row>
        <row r="426">
          <cell r="D426" t="str">
            <v> </v>
          </cell>
          <cell r="E426" t="str">
            <v> </v>
          </cell>
          <cell r="F426" t="str">
            <v> </v>
          </cell>
        </row>
        <row r="427">
          <cell r="D427" t="str">
            <v> </v>
          </cell>
          <cell r="E427" t="str">
            <v> </v>
          </cell>
          <cell r="F427" t="str">
            <v> </v>
          </cell>
        </row>
        <row r="428">
          <cell r="D428" t="str">
            <v> </v>
          </cell>
          <cell r="E428" t="str">
            <v> </v>
          </cell>
          <cell r="F428" t="str">
            <v> </v>
          </cell>
        </row>
        <row r="429">
          <cell r="D429" t="str">
            <v> </v>
          </cell>
          <cell r="E429" t="str">
            <v> </v>
          </cell>
          <cell r="F429" t="str">
            <v> </v>
          </cell>
        </row>
        <row r="430">
          <cell r="D430" t="str">
            <v>HS11340410C</v>
          </cell>
          <cell r="E430" t="str">
            <v>'0'</v>
          </cell>
          <cell r="F430" t="str">
            <v>SCREW 1/4-20X5/8</v>
          </cell>
        </row>
        <row r="431">
          <cell r="D431" t="str">
            <v>HW031094000</v>
          </cell>
          <cell r="E431" t="str">
            <v>'1'</v>
          </cell>
          <cell r="F431" t="str">
            <v>WASHER LOCK SPRING # 8 HI</v>
          </cell>
        </row>
        <row r="432">
          <cell r="D432" t="str">
            <v>XW025000002</v>
          </cell>
          <cell r="E432" t="str">
            <v>'1'</v>
          </cell>
          <cell r="F432" t="str">
            <v>CABLE TIE DIA_50MM</v>
          </cell>
        </row>
        <row r="433">
          <cell r="D433" t="str">
            <v>PCA000475</v>
          </cell>
          <cell r="E433" t="str">
            <v>'1'</v>
          </cell>
          <cell r="F433" t="str">
            <v>FOX POP INTERFACE</v>
          </cell>
        </row>
        <row r="434">
          <cell r="D434" t="str">
            <v>HW031092000</v>
          </cell>
          <cell r="E434" t="str">
            <v>'1'</v>
          </cell>
          <cell r="F434" t="str">
            <v>WASHER LOCK SPRING # 4  ST. STEEL</v>
          </cell>
        </row>
        <row r="435">
          <cell r="D435" t="str">
            <v>MEC002720</v>
          </cell>
          <cell r="E435" t="str">
            <v>'1A'</v>
          </cell>
          <cell r="F435" t="str">
            <v>BOTTOM PCB STRIF</v>
          </cell>
        </row>
        <row r="436">
          <cell r="D436" t="str">
            <v>CR51131605C</v>
          </cell>
          <cell r="E436" t="str">
            <v>'1'</v>
          </cell>
          <cell r="F436" t="str">
            <v>TVS ARRAY, 8LINE, 300W, 25PF</v>
          </cell>
        </row>
        <row r="437">
          <cell r="D437" t="str">
            <v> </v>
          </cell>
          <cell r="E437" t="str">
            <v> </v>
          </cell>
          <cell r="F437" t="str">
            <v> </v>
          </cell>
        </row>
        <row r="438">
          <cell r="D438" t="str">
            <v> </v>
          </cell>
          <cell r="E438" t="str">
            <v> </v>
          </cell>
          <cell r="F438" t="str">
            <v> </v>
          </cell>
        </row>
        <row r="439">
          <cell r="D439" t="str">
            <v>PCB000475</v>
          </cell>
          <cell r="E439" t="str">
            <v>'AA'</v>
          </cell>
          <cell r="F439" t="str">
            <v>FOX POP INTERFACE BOARD</v>
          </cell>
        </row>
        <row r="440">
          <cell r="D440" t="str">
            <v>HN00109203C</v>
          </cell>
          <cell r="E440" t="str">
            <v>'0'</v>
          </cell>
          <cell r="F440" t="str">
            <v>NUT</v>
          </cell>
        </row>
        <row r="441">
          <cell r="D441" t="str">
            <v>MEC001593</v>
          </cell>
          <cell r="E441" t="str">
            <v>'0'</v>
          </cell>
          <cell r="F441" t="str">
            <v>PIVOT</v>
          </cell>
        </row>
        <row r="442">
          <cell r="D442" t="str">
            <v>HS03109208C</v>
          </cell>
          <cell r="E442" t="str">
            <v>'0'</v>
          </cell>
          <cell r="F442" t="str">
            <v>SCRW</v>
          </cell>
        </row>
        <row r="443">
          <cell r="D443" t="str">
            <v>P 02420096S</v>
          </cell>
          <cell r="E443" t="str">
            <v>'0'</v>
          </cell>
          <cell r="F443" t="str">
            <v>CON. DIN.REV 96 CONT FEM. RO</v>
          </cell>
        </row>
        <row r="444">
          <cell r="D444" t="str">
            <v> </v>
          </cell>
          <cell r="E444" t="str">
            <v> </v>
          </cell>
          <cell r="F444" t="str">
            <v> </v>
          </cell>
        </row>
        <row r="445">
          <cell r="D445" t="str">
            <v> </v>
          </cell>
          <cell r="E445" t="str">
            <v> </v>
          </cell>
          <cell r="F445" t="str">
            <v> </v>
          </cell>
        </row>
        <row r="446">
          <cell r="D446" t="str">
            <v> </v>
          </cell>
          <cell r="E446" t="str">
            <v> </v>
          </cell>
          <cell r="F446" t="str">
            <v> </v>
          </cell>
        </row>
        <row r="447">
          <cell r="D447" t="str">
            <v> </v>
          </cell>
          <cell r="E447" t="str">
            <v> </v>
          </cell>
          <cell r="F447" t="str">
            <v> </v>
          </cell>
        </row>
        <row r="448">
          <cell r="D448" t="str">
            <v>P 012000160</v>
          </cell>
          <cell r="E448" t="str">
            <v>'1'</v>
          </cell>
          <cell r="F448" t="str">
            <v>CON. IDC. 60 CONT. HEADER R.A</v>
          </cell>
        </row>
        <row r="449">
          <cell r="D449" t="str">
            <v> </v>
          </cell>
          <cell r="E449" t="str">
            <v> </v>
          </cell>
          <cell r="F449" t="str">
            <v> </v>
          </cell>
        </row>
        <row r="450">
          <cell r="D450" t="str">
            <v>HS01109104C</v>
          </cell>
          <cell r="E450" t="str">
            <v>'0'</v>
          </cell>
          <cell r="F450" t="str">
            <v>SCREW NC-2 L 6MM PAN HE</v>
          </cell>
        </row>
        <row r="451">
          <cell r="D451" t="str">
            <v>XZ01010001B</v>
          </cell>
          <cell r="E451" t="str">
            <v>'0'</v>
          </cell>
          <cell r="F451" t="str">
            <v>INSERT.-EXTR. FCARD THK.1</v>
          </cell>
        </row>
        <row r="452">
          <cell r="D452" t="str">
            <v>MEC002594</v>
          </cell>
          <cell r="E452" t="str">
            <v>'0'</v>
          </cell>
          <cell r="F452" t="str">
            <v>PCB STIFFENER</v>
          </cell>
        </row>
        <row r="453">
          <cell r="D453" t="str">
            <v>HR002000004</v>
          </cell>
          <cell r="E453" t="str">
            <v>'0'</v>
          </cell>
          <cell r="F453" t="str">
            <v>RIVET POP D2.5MM L 9.5 MM</v>
          </cell>
        </row>
        <row r="454">
          <cell r="D454" t="str">
            <v>HN00109103C</v>
          </cell>
          <cell r="E454" t="str">
            <v>'0'</v>
          </cell>
          <cell r="F454" t="str">
            <v>NUT NC-2 HEX. AF.187</v>
          </cell>
        </row>
        <row r="455">
          <cell r="D455" t="str">
            <v>PCA000547</v>
          </cell>
          <cell r="E455" t="str">
            <v>'1'</v>
          </cell>
          <cell r="F455" t="str">
            <v>FOX-POP BOARD for new CDL</v>
          </cell>
        </row>
        <row r="456">
          <cell r="D456" t="str">
            <v>C 50380220U</v>
          </cell>
          <cell r="E456" t="str">
            <v>'0'</v>
          </cell>
          <cell r="F456" t="str">
            <v>CAP CER 22M,10V,1210,Y5V SMD</v>
          </cell>
        </row>
        <row r="457">
          <cell r="D457" t="str">
            <v>HS01109104C</v>
          </cell>
          <cell r="E457" t="str">
            <v>'0'</v>
          </cell>
          <cell r="F457" t="str">
            <v>SCREW NC-2 L 6MM PAN HE</v>
          </cell>
        </row>
        <row r="458">
          <cell r="D458" t="str">
            <v>HN00109103C</v>
          </cell>
          <cell r="E458" t="str">
            <v>'0'</v>
          </cell>
          <cell r="F458" t="str">
            <v>NUT NC-2 HEX. AF.187</v>
          </cell>
        </row>
        <row r="459">
          <cell r="D459" t="str">
            <v>C 50630470P</v>
          </cell>
          <cell r="E459" t="str">
            <v>'0'</v>
          </cell>
          <cell r="F459" t="str">
            <v>CAPACITOR SMD, CER. 47PF, C</v>
          </cell>
        </row>
        <row r="460">
          <cell r="D460" t="str">
            <v> </v>
          </cell>
          <cell r="E460" t="str">
            <v> </v>
          </cell>
          <cell r="F460" t="str">
            <v> </v>
          </cell>
        </row>
        <row r="461">
          <cell r="D461" t="str">
            <v> </v>
          </cell>
          <cell r="E461" t="str">
            <v> </v>
          </cell>
          <cell r="F461" t="str">
            <v> </v>
          </cell>
        </row>
        <row r="462">
          <cell r="D462" t="str">
            <v>HW031092000</v>
          </cell>
          <cell r="E462" t="str">
            <v>'1'</v>
          </cell>
          <cell r="F462" t="str">
            <v>WASHER LOCK SPRING # 4  ST. STEEL</v>
          </cell>
        </row>
        <row r="463">
          <cell r="D463" t="str">
            <v>XZ01010001B</v>
          </cell>
          <cell r="E463" t="str">
            <v>'0'</v>
          </cell>
          <cell r="F463" t="str">
            <v>INSERT.-EXTR. FCARD THK.1</v>
          </cell>
        </row>
        <row r="464">
          <cell r="D464" t="str">
            <v>MEC002594</v>
          </cell>
          <cell r="E464" t="str">
            <v>'0'</v>
          </cell>
          <cell r="F464" t="str">
            <v>PCB STIFFENER</v>
          </cell>
        </row>
        <row r="465">
          <cell r="D465" t="str">
            <v>HR002000004</v>
          </cell>
          <cell r="E465" t="str">
            <v>'0'</v>
          </cell>
          <cell r="F465" t="str">
            <v>RIVET POP D2.5MM L 9.5 MM</v>
          </cell>
        </row>
        <row r="466">
          <cell r="D466" t="str">
            <v>HN00109204C</v>
          </cell>
          <cell r="E466" t="str">
            <v>'0'</v>
          </cell>
          <cell r="F466" t="str">
            <v>NUT NC-4 HEX. AF.250</v>
          </cell>
        </row>
        <row r="467">
          <cell r="D467" t="str">
            <v>HW011092000</v>
          </cell>
          <cell r="E467" t="str">
            <v>'0'</v>
          </cell>
          <cell r="F467" t="str">
            <v>WASHER LOCK INTERNAL #-4 I</v>
          </cell>
        </row>
        <row r="468">
          <cell r="D468" t="str">
            <v>XQ020000012</v>
          </cell>
          <cell r="E468" t="str">
            <v>'0'</v>
          </cell>
          <cell r="F468" t="str">
            <v>INSULATOR FOR TO-220 TRANSIST</v>
          </cell>
        </row>
        <row r="469">
          <cell r="D469" t="str">
            <v> </v>
          </cell>
          <cell r="E469" t="str">
            <v> </v>
          </cell>
          <cell r="F469" t="str">
            <v> </v>
          </cell>
        </row>
        <row r="470">
          <cell r="D470" t="str">
            <v> </v>
          </cell>
          <cell r="E470" t="str">
            <v> </v>
          </cell>
          <cell r="F470" t="str">
            <v> </v>
          </cell>
        </row>
        <row r="471">
          <cell r="D471" t="str">
            <v>C 58350220U</v>
          </cell>
          <cell r="E471" t="str">
            <v>'0'</v>
          </cell>
          <cell r="F471" t="str">
            <v>CAPACITOR SMD TAN. 22 UF 20</v>
          </cell>
        </row>
        <row r="472">
          <cell r="D472" t="str">
            <v> </v>
          </cell>
          <cell r="E472" t="str">
            <v> </v>
          </cell>
          <cell r="F472" t="str">
            <v> </v>
          </cell>
        </row>
        <row r="473">
          <cell r="D473" t="str">
            <v> </v>
          </cell>
          <cell r="E473" t="str">
            <v> </v>
          </cell>
          <cell r="F473" t="str">
            <v> </v>
          </cell>
        </row>
        <row r="474">
          <cell r="D474" t="str">
            <v> </v>
          </cell>
          <cell r="E474" t="str">
            <v> </v>
          </cell>
          <cell r="F474" t="str">
            <v> </v>
          </cell>
        </row>
        <row r="475">
          <cell r="D475" t="str">
            <v>C 50510103K</v>
          </cell>
          <cell r="E475" t="str">
            <v>'0'</v>
          </cell>
          <cell r="F475" t="str">
            <v>CAP.SMD CER 10NF X7R 10 25V</v>
          </cell>
        </row>
        <row r="476">
          <cell r="D476" t="str">
            <v> </v>
          </cell>
          <cell r="E476" t="str">
            <v> </v>
          </cell>
          <cell r="F476" t="str">
            <v> </v>
          </cell>
        </row>
        <row r="477">
          <cell r="D477" t="str">
            <v>C 50500682K</v>
          </cell>
          <cell r="E477" t="str">
            <v>'0'</v>
          </cell>
          <cell r="F477" t="str">
            <v>CAP.SMD CER 6.8NF X7R 10 50V</v>
          </cell>
        </row>
        <row r="478">
          <cell r="D478" t="str">
            <v> </v>
          </cell>
          <cell r="E478" t="str">
            <v> </v>
          </cell>
          <cell r="F478" t="str">
            <v> </v>
          </cell>
        </row>
        <row r="479">
          <cell r="D479" t="str">
            <v>HS01109204C</v>
          </cell>
          <cell r="E479" t="str">
            <v>'0'</v>
          </cell>
          <cell r="F479" t="str">
            <v>SCREW NC-4 L 6MM PAN-HE</v>
          </cell>
        </row>
        <row r="480">
          <cell r="D480" t="str">
            <v>LBL000927</v>
          </cell>
          <cell r="E480" t="str">
            <v>'1'</v>
          </cell>
          <cell r="F480" t="str">
            <v>FOX-POP DIP-SW S1 POSITION</v>
          </cell>
        </row>
        <row r="481">
          <cell r="D481" t="str">
            <v>P 060100001</v>
          </cell>
          <cell r="E481" t="str">
            <v>'1'</v>
          </cell>
          <cell r="F481" t="str">
            <v>JUMPER FEMALE BETWEEN 2 PIN</v>
          </cell>
        </row>
        <row r="482">
          <cell r="D482" t="str">
            <v> </v>
          </cell>
          <cell r="E482" t="str">
            <v> </v>
          </cell>
          <cell r="F482" t="str">
            <v> </v>
          </cell>
        </row>
        <row r="483">
          <cell r="D483" t="str">
            <v> </v>
          </cell>
          <cell r="E483" t="str">
            <v> </v>
          </cell>
          <cell r="F483" t="str">
            <v> </v>
          </cell>
        </row>
        <row r="484">
          <cell r="D484" t="str">
            <v> </v>
          </cell>
          <cell r="E484" t="str">
            <v> </v>
          </cell>
          <cell r="F484" t="str">
            <v> </v>
          </cell>
        </row>
        <row r="485">
          <cell r="D485" t="str">
            <v>C 58150330U</v>
          </cell>
          <cell r="E485" t="str">
            <v>'2'</v>
          </cell>
          <cell r="F485" t="str">
            <v>CAPACITOR SMD TAN. 33 UF 20</v>
          </cell>
        </row>
        <row r="486">
          <cell r="D486" t="str">
            <v> </v>
          </cell>
          <cell r="E486" t="str">
            <v> </v>
          </cell>
          <cell r="F486" t="str">
            <v> </v>
          </cell>
        </row>
        <row r="487">
          <cell r="D487" t="str">
            <v> </v>
          </cell>
          <cell r="E487" t="str">
            <v> </v>
          </cell>
          <cell r="F487" t="str">
            <v> </v>
          </cell>
        </row>
        <row r="488">
          <cell r="D488" t="str">
            <v> </v>
          </cell>
          <cell r="E488" t="str">
            <v> </v>
          </cell>
          <cell r="F488" t="str">
            <v> </v>
          </cell>
        </row>
        <row r="489">
          <cell r="D489" t="str">
            <v> </v>
          </cell>
          <cell r="E489" t="str">
            <v> </v>
          </cell>
          <cell r="F489" t="str">
            <v> </v>
          </cell>
        </row>
        <row r="490">
          <cell r="D490" t="str">
            <v> </v>
          </cell>
          <cell r="E490" t="str">
            <v> </v>
          </cell>
          <cell r="F490" t="str">
            <v> </v>
          </cell>
        </row>
        <row r="491">
          <cell r="D491" t="str">
            <v> </v>
          </cell>
          <cell r="E491" t="str">
            <v> </v>
          </cell>
          <cell r="F491" t="str">
            <v> </v>
          </cell>
        </row>
        <row r="492">
          <cell r="D492" t="str">
            <v> </v>
          </cell>
          <cell r="E492" t="str">
            <v> </v>
          </cell>
          <cell r="F492" t="str">
            <v> </v>
          </cell>
        </row>
        <row r="493">
          <cell r="D493" t="str">
            <v>C 50520472K</v>
          </cell>
          <cell r="E493" t="str">
            <v>'0'</v>
          </cell>
          <cell r="F493" t="str">
            <v>CAP.SMD CER 4.7NF X7R 10 100V</v>
          </cell>
        </row>
        <row r="494">
          <cell r="D494" t="str">
            <v>ESW000934</v>
          </cell>
          <cell r="E494" t="str">
            <v>'1'</v>
          </cell>
          <cell r="F494" t="str">
            <v>POP HEAD#2 FOR FOXPOP U7</v>
          </cell>
        </row>
        <row r="495">
          <cell r="D495" t="str">
            <v>MC50323128A</v>
          </cell>
          <cell r="E495" t="str">
            <v>'0'</v>
          </cell>
          <cell r="F495" t="str">
            <v>IC. MAX 3000 ALTERA 144 PIN</v>
          </cell>
        </row>
        <row r="496">
          <cell r="D496" t="str">
            <v>C 58102200U</v>
          </cell>
          <cell r="E496" t="str">
            <v>'0'</v>
          </cell>
          <cell r="F496" t="str">
            <v>CAPACITOR SMD TAN. 220UF 20</v>
          </cell>
        </row>
        <row r="497">
          <cell r="D497" t="str">
            <v> </v>
          </cell>
          <cell r="E497" t="str">
            <v> </v>
          </cell>
          <cell r="F497" t="str">
            <v> </v>
          </cell>
        </row>
        <row r="498">
          <cell r="D498" t="str">
            <v> </v>
          </cell>
          <cell r="E498" t="str">
            <v> </v>
          </cell>
          <cell r="F498" t="str">
            <v> </v>
          </cell>
        </row>
        <row r="499">
          <cell r="D499" t="str">
            <v>ESW000933</v>
          </cell>
          <cell r="E499" t="str">
            <v>'1'</v>
          </cell>
          <cell r="F499" t="str">
            <v>POP HEAD#1 FOR FOXPOP U3</v>
          </cell>
        </row>
        <row r="500">
          <cell r="D500" t="str">
            <v>MC50323128A</v>
          </cell>
          <cell r="E500" t="str">
            <v>'0'</v>
          </cell>
          <cell r="F500" t="str">
            <v>IC. MAX 3000 ALTERA 144 PIN</v>
          </cell>
        </row>
        <row r="501">
          <cell r="D501" t="str">
            <v>ESW000958</v>
          </cell>
          <cell r="E501" t="str">
            <v>'1'</v>
          </cell>
          <cell r="F501" t="str">
            <v>LODER PROGRAMMING FOR FOXPOP U6</v>
          </cell>
        </row>
        <row r="502">
          <cell r="D502" t="str">
            <v>MC50323256A</v>
          </cell>
          <cell r="E502" t="str">
            <v>'0'</v>
          </cell>
          <cell r="F502" t="str">
            <v>IC. MAX 3000 ALTERA 144 PIN</v>
          </cell>
        </row>
        <row r="503">
          <cell r="D503" t="str">
            <v>ESW000952</v>
          </cell>
          <cell r="E503" t="str">
            <v>'1'</v>
          </cell>
          <cell r="F503" t="str">
            <v>Xilinx device for foxpop U14</v>
          </cell>
        </row>
        <row r="504">
          <cell r="D504" t="str">
            <v>MC50855120A</v>
          </cell>
          <cell r="E504" t="str">
            <v>'0'</v>
          </cell>
          <cell r="F504" t="str">
            <v>IC. P-ROM</v>
          </cell>
        </row>
        <row r="505">
          <cell r="D505" t="str">
            <v>F 002000001</v>
          </cell>
          <cell r="E505" t="str">
            <v>'2'</v>
          </cell>
          <cell r="F505" t="str">
            <v>FUSE 1.0 A 125V AXIAL-</v>
          </cell>
        </row>
        <row r="506">
          <cell r="D506" t="str">
            <v> </v>
          </cell>
          <cell r="E506" t="str">
            <v> </v>
          </cell>
          <cell r="F506" t="str">
            <v> </v>
          </cell>
        </row>
        <row r="507">
          <cell r="D507" t="str">
            <v> </v>
          </cell>
          <cell r="E507" t="str">
            <v> </v>
          </cell>
          <cell r="F507" t="str">
            <v> </v>
          </cell>
        </row>
        <row r="508">
          <cell r="D508" t="str">
            <v> </v>
          </cell>
          <cell r="E508" t="str">
            <v> </v>
          </cell>
          <cell r="F508" t="str">
            <v> </v>
          </cell>
        </row>
        <row r="509">
          <cell r="D509" t="str">
            <v> </v>
          </cell>
          <cell r="E509" t="str">
            <v> </v>
          </cell>
          <cell r="F509" t="str">
            <v> </v>
          </cell>
        </row>
        <row r="510">
          <cell r="D510" t="str">
            <v> </v>
          </cell>
          <cell r="E510" t="str">
            <v> </v>
          </cell>
          <cell r="F510" t="str">
            <v> </v>
          </cell>
        </row>
        <row r="511">
          <cell r="D511" t="str">
            <v>DS51020630G</v>
          </cell>
          <cell r="E511" t="str">
            <v>'0'</v>
          </cell>
          <cell r="F511" t="str">
            <v>LED SMD GREEN SUPER BRIGHT</v>
          </cell>
        </row>
        <row r="512">
          <cell r="D512" t="str">
            <v>LH500200095</v>
          </cell>
          <cell r="E512" t="str">
            <v>'0'</v>
          </cell>
          <cell r="F512" t="str">
            <v>FERRITE BEAD SURFACE MOUNT</v>
          </cell>
        </row>
        <row r="513">
          <cell r="D513" t="str">
            <v> </v>
          </cell>
          <cell r="E513" t="str">
            <v> </v>
          </cell>
          <cell r="F513" t="str">
            <v> </v>
          </cell>
        </row>
        <row r="514">
          <cell r="D514" t="str">
            <v>ESW000959</v>
          </cell>
          <cell r="E514" t="str">
            <v>'1'</v>
          </cell>
          <cell r="F514" t="str">
            <v>EPC2 PLCC FOR FOXPOP U12</v>
          </cell>
        </row>
        <row r="515">
          <cell r="D515" t="str">
            <v>MC50951695B</v>
          </cell>
          <cell r="E515" t="str">
            <v>'2'</v>
          </cell>
          <cell r="F515" t="str">
            <v>IC.EPROM,1695680X1BIT,SER,5V</v>
          </cell>
        </row>
        <row r="516">
          <cell r="D516" t="str">
            <v> </v>
          </cell>
          <cell r="E516" t="str">
            <v> </v>
          </cell>
          <cell r="F516" t="str">
            <v> </v>
          </cell>
        </row>
        <row r="517">
          <cell r="D517" t="str">
            <v>XM000100002</v>
          </cell>
          <cell r="E517" t="str">
            <v>'1'</v>
          </cell>
          <cell r="F517" t="str">
            <v>SOCKET SNGL LEAD ID.022-.0</v>
          </cell>
        </row>
        <row r="518">
          <cell r="D518" t="str">
            <v> </v>
          </cell>
          <cell r="E518" t="str">
            <v> </v>
          </cell>
          <cell r="F518" t="str">
            <v> </v>
          </cell>
        </row>
        <row r="519">
          <cell r="D519" t="str">
            <v> </v>
          </cell>
          <cell r="E519" t="str">
            <v> </v>
          </cell>
          <cell r="F519" t="str">
            <v> </v>
          </cell>
        </row>
        <row r="520">
          <cell r="D520" t="str">
            <v>C 56030471J</v>
          </cell>
          <cell r="E520" t="str">
            <v>'0'</v>
          </cell>
          <cell r="F520" t="str">
            <v>CAP.,0603,470PF,COG,5,50V</v>
          </cell>
        </row>
        <row r="521">
          <cell r="D521" t="str">
            <v> </v>
          </cell>
          <cell r="E521" t="str">
            <v> </v>
          </cell>
          <cell r="F521" t="str">
            <v> </v>
          </cell>
        </row>
        <row r="522">
          <cell r="D522" t="str">
            <v> </v>
          </cell>
          <cell r="E522" t="str">
            <v> </v>
          </cell>
          <cell r="F522" t="str">
            <v> </v>
          </cell>
        </row>
        <row r="523">
          <cell r="D523" t="str">
            <v>F 002000005</v>
          </cell>
          <cell r="E523" t="str">
            <v>'1'</v>
          </cell>
          <cell r="F523" t="str">
            <v>FUSE 5.0 A 125V AXIAL-</v>
          </cell>
        </row>
        <row r="524">
          <cell r="D524" t="str">
            <v> </v>
          </cell>
          <cell r="E524" t="str">
            <v> </v>
          </cell>
          <cell r="F524" t="str">
            <v> </v>
          </cell>
        </row>
        <row r="525">
          <cell r="D525" t="str">
            <v> </v>
          </cell>
          <cell r="E525" t="str">
            <v> </v>
          </cell>
          <cell r="F525" t="str">
            <v> </v>
          </cell>
        </row>
        <row r="526">
          <cell r="D526" t="str">
            <v> </v>
          </cell>
          <cell r="E526" t="str">
            <v> </v>
          </cell>
          <cell r="F526" t="str">
            <v> </v>
          </cell>
        </row>
        <row r="527">
          <cell r="D527" t="str">
            <v>P 012600111</v>
          </cell>
          <cell r="E527" t="str">
            <v>'0'</v>
          </cell>
          <cell r="F527" t="str">
            <v>CON. IDC. 10CONT. HEADER STR.</v>
          </cell>
        </row>
        <row r="528">
          <cell r="D528" t="str">
            <v> </v>
          </cell>
          <cell r="E528" t="str">
            <v> </v>
          </cell>
          <cell r="F528" t="str">
            <v> </v>
          </cell>
        </row>
        <row r="529">
          <cell r="D529" t="str">
            <v>P 00460010G</v>
          </cell>
          <cell r="E529" t="str">
            <v>'0'</v>
          </cell>
          <cell r="F529" t="str">
            <v>CON. DBL ROWS 10 POST HEADE</v>
          </cell>
        </row>
        <row r="530">
          <cell r="D530" t="str">
            <v>P 004000002</v>
          </cell>
          <cell r="E530" t="str">
            <v>'0'</v>
          </cell>
          <cell r="F530" t="str">
            <v>CON. SNGL-ROW 2 P HEADER</v>
          </cell>
        </row>
        <row r="531">
          <cell r="D531" t="str">
            <v> </v>
          </cell>
          <cell r="E531" t="str">
            <v> </v>
          </cell>
          <cell r="F531" t="str">
            <v> </v>
          </cell>
        </row>
        <row r="532">
          <cell r="D532" t="str">
            <v>R 501000000</v>
          </cell>
          <cell r="E532" t="str">
            <v>'0'</v>
          </cell>
          <cell r="F532" t="str">
            <v>RES. SMD 0.0 OHM 110W</v>
          </cell>
        </row>
        <row r="533">
          <cell r="D533" t="str">
            <v> </v>
          </cell>
          <cell r="E533" t="str">
            <v> </v>
          </cell>
          <cell r="F533" t="str">
            <v> </v>
          </cell>
        </row>
        <row r="534">
          <cell r="D534" t="str">
            <v> </v>
          </cell>
          <cell r="E534" t="str">
            <v> </v>
          </cell>
          <cell r="F534" t="str">
            <v> </v>
          </cell>
        </row>
        <row r="535">
          <cell r="D535" t="str">
            <v> </v>
          </cell>
          <cell r="E535" t="str">
            <v> </v>
          </cell>
          <cell r="F535" t="str">
            <v> </v>
          </cell>
        </row>
        <row r="536">
          <cell r="D536" t="str">
            <v> </v>
          </cell>
          <cell r="E536" t="str">
            <v> </v>
          </cell>
          <cell r="F536" t="str">
            <v> </v>
          </cell>
        </row>
        <row r="537">
          <cell r="D537" t="str">
            <v> </v>
          </cell>
          <cell r="E537" t="str">
            <v> </v>
          </cell>
          <cell r="F537" t="str">
            <v> </v>
          </cell>
        </row>
        <row r="538">
          <cell r="D538" t="str">
            <v>P 06030002N</v>
          </cell>
          <cell r="E538" t="str">
            <v>'0'</v>
          </cell>
          <cell r="F538" t="str">
            <v>TEST-POINT MALE FOR PCB. DON</v>
          </cell>
        </row>
        <row r="539">
          <cell r="D539" t="str">
            <v> </v>
          </cell>
          <cell r="E539" t="str">
            <v> </v>
          </cell>
          <cell r="F539" t="str">
            <v> </v>
          </cell>
        </row>
        <row r="540">
          <cell r="D540" t="str">
            <v>R 50094999F</v>
          </cell>
          <cell r="E540" t="str">
            <v>'1'</v>
          </cell>
          <cell r="F540" t="str">
            <v>RES. SMD 49.9 OHM 110W</v>
          </cell>
        </row>
        <row r="541">
          <cell r="D541" t="str">
            <v>R 50014759F</v>
          </cell>
          <cell r="E541" t="str">
            <v>'0'</v>
          </cell>
          <cell r="F541" t="str">
            <v>RES. SMD 47.5 OHM 14W</v>
          </cell>
        </row>
        <row r="542">
          <cell r="D542" t="str">
            <v> </v>
          </cell>
          <cell r="E542" t="str">
            <v> </v>
          </cell>
          <cell r="F542" t="str">
            <v> </v>
          </cell>
        </row>
        <row r="543">
          <cell r="D543" t="str">
            <v>R 50092219F</v>
          </cell>
          <cell r="E543" t="str">
            <v>'0'</v>
          </cell>
          <cell r="F543" t="str">
            <v>RES. SMD 22.1 OHM 0805</v>
          </cell>
        </row>
        <row r="544">
          <cell r="D544" t="str">
            <v> </v>
          </cell>
          <cell r="E544" t="str">
            <v> </v>
          </cell>
          <cell r="F544" t="str">
            <v> </v>
          </cell>
        </row>
        <row r="545">
          <cell r="D545" t="str">
            <v>R 50011000F</v>
          </cell>
          <cell r="E545" t="str">
            <v>'0'</v>
          </cell>
          <cell r="F545" t="str">
            <v>RES. SMD 100.0 OHM 14W</v>
          </cell>
        </row>
        <row r="546">
          <cell r="D546" t="str">
            <v>C 50500102K</v>
          </cell>
          <cell r="E546" t="str">
            <v>'0'</v>
          </cell>
          <cell r="F546" t="str">
            <v>CAP.,0402,1NF,X7R,10,50V</v>
          </cell>
        </row>
        <row r="547">
          <cell r="D547" t="str">
            <v> </v>
          </cell>
          <cell r="E547" t="str">
            <v> </v>
          </cell>
          <cell r="F547" t="str">
            <v> </v>
          </cell>
        </row>
        <row r="548">
          <cell r="D548" t="str">
            <v>R 50016819F</v>
          </cell>
          <cell r="E548" t="str">
            <v>'0'</v>
          </cell>
          <cell r="F548" t="str">
            <v>RES. SMD 68.1 OHM 14W</v>
          </cell>
        </row>
        <row r="549">
          <cell r="D549" t="str">
            <v> </v>
          </cell>
          <cell r="E549" t="str">
            <v> </v>
          </cell>
          <cell r="F549" t="str">
            <v> </v>
          </cell>
        </row>
        <row r="550">
          <cell r="D550" t="str">
            <v>R 50091500F</v>
          </cell>
          <cell r="E550" t="str">
            <v>'0'</v>
          </cell>
          <cell r="F550" t="str">
            <v>RES.SMD 150OHM 110W 1 100P</v>
          </cell>
        </row>
        <row r="551">
          <cell r="D551" t="str">
            <v> </v>
          </cell>
          <cell r="E551" t="str">
            <v> </v>
          </cell>
          <cell r="F551" t="str">
            <v> </v>
          </cell>
        </row>
        <row r="552">
          <cell r="D552" t="str">
            <v>R 50091000F</v>
          </cell>
          <cell r="E552" t="str">
            <v>'1'</v>
          </cell>
          <cell r="F552" t="str">
            <v>RES. SMD 100 OHM 110W</v>
          </cell>
        </row>
        <row r="553">
          <cell r="D553" t="str">
            <v> </v>
          </cell>
          <cell r="E553" t="str">
            <v> </v>
          </cell>
          <cell r="F553" t="str">
            <v> </v>
          </cell>
        </row>
        <row r="554">
          <cell r="D554" t="str">
            <v> </v>
          </cell>
          <cell r="E554" t="str">
            <v> </v>
          </cell>
          <cell r="F554" t="str">
            <v> </v>
          </cell>
        </row>
        <row r="555">
          <cell r="D555" t="str">
            <v>R 50093320F</v>
          </cell>
          <cell r="E555" t="str">
            <v>'0'</v>
          </cell>
          <cell r="F555" t="str">
            <v>RES. SMD 332 110 1 100PPM</v>
          </cell>
        </row>
        <row r="556">
          <cell r="D556" t="str">
            <v>R 50012000F</v>
          </cell>
          <cell r="E556" t="str">
            <v>'1'</v>
          </cell>
          <cell r="F556" t="str">
            <v>RES. SMD 200 OHM 14W</v>
          </cell>
        </row>
        <row r="557">
          <cell r="D557" t="str">
            <v> </v>
          </cell>
          <cell r="E557" t="str">
            <v> </v>
          </cell>
          <cell r="F557" t="str">
            <v> </v>
          </cell>
        </row>
        <row r="558">
          <cell r="D558" t="str">
            <v> </v>
          </cell>
          <cell r="E558" t="str">
            <v> </v>
          </cell>
          <cell r="F558" t="str">
            <v> </v>
          </cell>
        </row>
        <row r="559">
          <cell r="D559" t="str">
            <v> </v>
          </cell>
          <cell r="E559" t="str">
            <v> </v>
          </cell>
          <cell r="F559" t="str">
            <v> </v>
          </cell>
        </row>
        <row r="560">
          <cell r="D560" t="str">
            <v>R 50013920F</v>
          </cell>
          <cell r="E560" t="str">
            <v>'0'</v>
          </cell>
          <cell r="F560" t="str">
            <v>RES. SMD 392 OHM 14W</v>
          </cell>
        </row>
        <row r="561">
          <cell r="D561" t="str">
            <v>R 50095490F</v>
          </cell>
          <cell r="E561" t="str">
            <v>'0'</v>
          </cell>
          <cell r="F561" t="str">
            <v>RESISTOR SMD 549 OHM 110 1</v>
          </cell>
        </row>
        <row r="562">
          <cell r="D562" t="str">
            <v>R 50091001F</v>
          </cell>
          <cell r="E562" t="str">
            <v>'0'</v>
          </cell>
          <cell r="F562" t="str">
            <v>RES. SMD 1.0 KOHM 110W</v>
          </cell>
        </row>
        <row r="563">
          <cell r="D563" t="str">
            <v>R 50092201F</v>
          </cell>
          <cell r="E563" t="str">
            <v>'1'</v>
          </cell>
          <cell r="F563" t="str">
            <v>RES. SMD 2.21K-OHM 110W</v>
          </cell>
        </row>
        <row r="564">
          <cell r="D564" t="str">
            <v> </v>
          </cell>
          <cell r="E564" t="str">
            <v> </v>
          </cell>
          <cell r="F564" t="str">
            <v> </v>
          </cell>
        </row>
        <row r="565">
          <cell r="D565" t="str">
            <v>R 50091501F</v>
          </cell>
          <cell r="E565" t="str">
            <v>'0'</v>
          </cell>
          <cell r="F565" t="str">
            <v>RES. SMD 1.5 KOHM 110W</v>
          </cell>
        </row>
        <row r="566">
          <cell r="D566" t="str">
            <v>R 50110027K</v>
          </cell>
          <cell r="E566" t="str">
            <v>'0'</v>
          </cell>
          <cell r="F566" t="str">
            <v>RES. SMD 2.7 K-OHM 18W</v>
          </cell>
        </row>
        <row r="567">
          <cell r="D567" t="str">
            <v>R 50014751F</v>
          </cell>
          <cell r="E567" t="str">
            <v>'0'</v>
          </cell>
          <cell r="F567" t="str">
            <v>RES. SMD 4.75KOHM 14W</v>
          </cell>
        </row>
        <row r="568">
          <cell r="D568" t="str">
            <v>R 50013321F</v>
          </cell>
          <cell r="E568" t="str">
            <v>'1'</v>
          </cell>
          <cell r="F568" t="str">
            <v>RES. SMD 3.32KOHM 14W</v>
          </cell>
        </row>
        <row r="569">
          <cell r="D569" t="str">
            <v> </v>
          </cell>
          <cell r="E569" t="str">
            <v> </v>
          </cell>
          <cell r="F569" t="str">
            <v> </v>
          </cell>
        </row>
        <row r="570">
          <cell r="D570" t="str">
            <v>R 50013162F</v>
          </cell>
          <cell r="E570" t="str">
            <v>'0'</v>
          </cell>
          <cell r="F570" t="str">
            <v>RES. SMD 31.6 KOHM 14W</v>
          </cell>
        </row>
        <row r="571">
          <cell r="D571" t="str">
            <v>R 50091002F</v>
          </cell>
          <cell r="E571" t="str">
            <v>'0'</v>
          </cell>
          <cell r="F571" t="str">
            <v>RES. SMD 10.0 KOHM 110W</v>
          </cell>
        </row>
        <row r="572">
          <cell r="D572" t="str">
            <v>CR53012000V</v>
          </cell>
          <cell r="E572" t="str">
            <v>'1'</v>
          </cell>
          <cell r="F572" t="str">
            <v>DIODE 200V 1 A RECTIFI</v>
          </cell>
        </row>
        <row r="573">
          <cell r="D573" t="str">
            <v> </v>
          </cell>
          <cell r="E573" t="str">
            <v> </v>
          </cell>
          <cell r="F573" t="str">
            <v> </v>
          </cell>
        </row>
        <row r="574">
          <cell r="D574" t="str">
            <v> </v>
          </cell>
          <cell r="E574" t="str">
            <v> </v>
          </cell>
          <cell r="F574" t="str">
            <v> </v>
          </cell>
        </row>
        <row r="575">
          <cell r="D575" t="str">
            <v> </v>
          </cell>
          <cell r="E575" t="str">
            <v> </v>
          </cell>
          <cell r="F575" t="str">
            <v> </v>
          </cell>
        </row>
        <row r="576">
          <cell r="D576" t="str">
            <v>R 50091004F</v>
          </cell>
          <cell r="E576" t="str">
            <v>'0'</v>
          </cell>
          <cell r="F576" t="str">
            <v>RES. SMD 1.0 MOHM 110W 1 100PPM 0805</v>
          </cell>
        </row>
        <row r="577">
          <cell r="D577" t="str">
            <v> </v>
          </cell>
          <cell r="E577" t="str">
            <v> </v>
          </cell>
          <cell r="F577" t="str">
            <v> </v>
          </cell>
        </row>
        <row r="578">
          <cell r="D578" t="str">
            <v>MC50192632N</v>
          </cell>
          <cell r="E578" t="str">
            <v>'2'</v>
          </cell>
          <cell r="F578" t="str">
            <v>IC. RECEIVER-LINE QUAD DIFF.</v>
          </cell>
        </row>
        <row r="579">
          <cell r="D579" t="str">
            <v> </v>
          </cell>
          <cell r="E579" t="str">
            <v> </v>
          </cell>
          <cell r="F579" t="str">
            <v> </v>
          </cell>
        </row>
        <row r="580">
          <cell r="D580" t="str">
            <v> </v>
          </cell>
          <cell r="E580" t="str">
            <v> </v>
          </cell>
          <cell r="F580" t="str">
            <v> </v>
          </cell>
        </row>
        <row r="581">
          <cell r="D581" t="str">
            <v> </v>
          </cell>
          <cell r="E581" t="str">
            <v> </v>
          </cell>
          <cell r="F581" t="str">
            <v> </v>
          </cell>
        </row>
        <row r="582">
          <cell r="D582" t="str">
            <v>CR511100500</v>
          </cell>
          <cell r="E582" t="str">
            <v>'0'</v>
          </cell>
          <cell r="F582" t="str">
            <v>SURGE VOLTAGE SUPPRESSOR FOR</v>
          </cell>
        </row>
        <row r="583">
          <cell r="D583" t="str">
            <v> </v>
          </cell>
          <cell r="E583" t="str">
            <v> </v>
          </cell>
          <cell r="F583" t="str">
            <v> </v>
          </cell>
        </row>
        <row r="584">
          <cell r="D584" t="str">
            <v>MC50192631N</v>
          </cell>
          <cell r="E584" t="str">
            <v>'1'</v>
          </cell>
          <cell r="F584" t="str">
            <v>IC. DRIVER-LINE QUAD DIFF</v>
          </cell>
        </row>
        <row r="585">
          <cell r="D585" t="str">
            <v> </v>
          </cell>
          <cell r="E585" t="str">
            <v> </v>
          </cell>
          <cell r="F585" t="str">
            <v> </v>
          </cell>
        </row>
        <row r="586">
          <cell r="D586" t="str">
            <v> </v>
          </cell>
          <cell r="E586" t="str">
            <v> </v>
          </cell>
          <cell r="F586" t="str">
            <v> </v>
          </cell>
        </row>
        <row r="587">
          <cell r="D587" t="str">
            <v> </v>
          </cell>
          <cell r="E587" t="str">
            <v> </v>
          </cell>
          <cell r="F587" t="str">
            <v> </v>
          </cell>
        </row>
        <row r="588">
          <cell r="D588" t="str">
            <v>DS510300050</v>
          </cell>
          <cell r="E588" t="str">
            <v>'2'</v>
          </cell>
          <cell r="F588" t="str">
            <v>OPTOCOUPLER OP-NPN-TRAN. 70V</v>
          </cell>
        </row>
        <row r="589">
          <cell r="D589" t="str">
            <v> </v>
          </cell>
          <cell r="E589" t="str">
            <v> </v>
          </cell>
          <cell r="F589" t="str">
            <v> </v>
          </cell>
        </row>
        <row r="590">
          <cell r="D590" t="str">
            <v> </v>
          </cell>
          <cell r="E590" t="str">
            <v> </v>
          </cell>
          <cell r="F590" t="str">
            <v> </v>
          </cell>
        </row>
        <row r="591">
          <cell r="D591" t="str">
            <v> </v>
          </cell>
          <cell r="E591" t="str">
            <v> </v>
          </cell>
          <cell r="F591" t="str">
            <v> </v>
          </cell>
        </row>
        <row r="592">
          <cell r="D592" t="str">
            <v> </v>
          </cell>
          <cell r="E592" t="str">
            <v> </v>
          </cell>
          <cell r="F592" t="str">
            <v> </v>
          </cell>
        </row>
        <row r="593">
          <cell r="D593" t="str">
            <v> </v>
          </cell>
          <cell r="E593" t="str">
            <v> </v>
          </cell>
          <cell r="F593" t="str">
            <v> </v>
          </cell>
        </row>
        <row r="594">
          <cell r="D594" t="str">
            <v>MC50199689A</v>
          </cell>
          <cell r="E594" t="str">
            <v>'1'</v>
          </cell>
          <cell r="F594" t="str">
            <v>HOTLINK TRANSCEIVER</v>
          </cell>
        </row>
        <row r="595">
          <cell r="D595" t="str">
            <v> </v>
          </cell>
          <cell r="E595" t="str">
            <v> </v>
          </cell>
          <cell r="F595" t="str">
            <v> </v>
          </cell>
        </row>
        <row r="596">
          <cell r="D596" t="str">
            <v>P 02420096S</v>
          </cell>
          <cell r="E596" t="str">
            <v>'0'</v>
          </cell>
          <cell r="F596" t="str">
            <v>CON. DIN.REV 96 CONT FEM. RO</v>
          </cell>
        </row>
        <row r="597">
          <cell r="D597" t="str">
            <v> </v>
          </cell>
          <cell r="E597" t="str">
            <v> </v>
          </cell>
          <cell r="F597" t="str">
            <v> </v>
          </cell>
        </row>
        <row r="598">
          <cell r="D598" t="str">
            <v> </v>
          </cell>
          <cell r="E598" t="str">
            <v> </v>
          </cell>
          <cell r="F598" t="str">
            <v> </v>
          </cell>
        </row>
        <row r="599">
          <cell r="D599" t="str">
            <v> </v>
          </cell>
          <cell r="E599" t="str">
            <v> </v>
          </cell>
          <cell r="F599" t="str">
            <v> </v>
          </cell>
        </row>
        <row r="600">
          <cell r="D600" t="str">
            <v> </v>
          </cell>
          <cell r="E600" t="str">
            <v> </v>
          </cell>
          <cell r="F600" t="str">
            <v> </v>
          </cell>
        </row>
        <row r="601">
          <cell r="D601" t="str">
            <v>DS51030223C</v>
          </cell>
          <cell r="E601" t="str">
            <v>'1'</v>
          </cell>
          <cell r="F601" t="str">
            <v>OPTOCOUPLER O/P NPN DARLING</v>
          </cell>
        </row>
        <row r="602">
          <cell r="D602" t="str">
            <v> </v>
          </cell>
          <cell r="E602" t="str">
            <v> </v>
          </cell>
          <cell r="F602" t="str">
            <v> </v>
          </cell>
        </row>
        <row r="603">
          <cell r="D603" t="str">
            <v> </v>
          </cell>
          <cell r="E603" t="str">
            <v> </v>
          </cell>
          <cell r="F603" t="str">
            <v> </v>
          </cell>
        </row>
        <row r="604">
          <cell r="D604" t="str">
            <v>C 68007533M</v>
          </cell>
          <cell r="E604" t="str">
            <v>'0'</v>
          </cell>
          <cell r="F604" t="str">
            <v>CAPACITOR TANT. 3.3 UF 50V</v>
          </cell>
        </row>
        <row r="605">
          <cell r="D605" t="str">
            <v> </v>
          </cell>
          <cell r="E605" t="str">
            <v> </v>
          </cell>
          <cell r="F605" t="str">
            <v> </v>
          </cell>
        </row>
        <row r="606">
          <cell r="D606" t="str">
            <v> </v>
          </cell>
          <cell r="E606" t="str">
            <v> </v>
          </cell>
          <cell r="F606" t="str">
            <v> </v>
          </cell>
        </row>
        <row r="607">
          <cell r="D607" t="str">
            <v>PS00101240A</v>
          </cell>
          <cell r="E607" t="str">
            <v>'0'</v>
          </cell>
          <cell r="F607" t="str">
            <v>P.S. DC-DC 2-OP MODULE IP 5</v>
          </cell>
        </row>
        <row r="608">
          <cell r="D608" t="str">
            <v>K 010100401</v>
          </cell>
          <cell r="E608" t="str">
            <v>'0'</v>
          </cell>
          <cell r="F608" t="str">
            <v>RELAY REED SPDT DIL14.</v>
          </cell>
        </row>
        <row r="609">
          <cell r="D609" t="str">
            <v> </v>
          </cell>
          <cell r="E609" t="str">
            <v> </v>
          </cell>
          <cell r="F609" t="str">
            <v> </v>
          </cell>
        </row>
        <row r="610">
          <cell r="D610" t="str">
            <v>Q 50012222A</v>
          </cell>
          <cell r="E610" t="str">
            <v>'0'</v>
          </cell>
          <cell r="F610" t="str">
            <v>TR.NPN 40V 600MA FT=10</v>
          </cell>
        </row>
        <row r="611">
          <cell r="D611" t="str">
            <v>Q 50013906A</v>
          </cell>
          <cell r="E611" t="str">
            <v>'0'</v>
          </cell>
          <cell r="F611" t="str">
            <v>TR. PNP 40V 200MA FT25</v>
          </cell>
        </row>
        <row r="612">
          <cell r="D612" t="str">
            <v> </v>
          </cell>
          <cell r="E612" t="str">
            <v> </v>
          </cell>
          <cell r="F612" t="str">
            <v> </v>
          </cell>
        </row>
        <row r="613">
          <cell r="D613" t="str">
            <v>MC50100339G</v>
          </cell>
          <cell r="E613" t="str">
            <v>'1'</v>
          </cell>
          <cell r="F613" t="str">
            <v>IC. COMPARATOR VOLT QUAD 5M</v>
          </cell>
        </row>
        <row r="614">
          <cell r="D614" t="str">
            <v> </v>
          </cell>
          <cell r="E614" t="str">
            <v> </v>
          </cell>
          <cell r="F614" t="str">
            <v> </v>
          </cell>
        </row>
        <row r="615">
          <cell r="D615" t="str">
            <v> </v>
          </cell>
          <cell r="E615" t="str">
            <v> </v>
          </cell>
          <cell r="F615" t="str">
            <v> </v>
          </cell>
        </row>
        <row r="616">
          <cell r="D616" t="str">
            <v> </v>
          </cell>
          <cell r="E616" t="str">
            <v> </v>
          </cell>
          <cell r="F616" t="str">
            <v> </v>
          </cell>
        </row>
        <row r="617">
          <cell r="D617" t="str">
            <v>MC501539150</v>
          </cell>
          <cell r="E617" t="str">
            <v>'0'</v>
          </cell>
          <cell r="F617" t="str">
            <v>LDO REGULATOR 1.5A, 2.5V</v>
          </cell>
        </row>
        <row r="618">
          <cell r="D618" t="str">
            <v>MC50250038P</v>
          </cell>
          <cell r="E618" t="str">
            <v>'0'</v>
          </cell>
          <cell r="F618" t="str">
            <v>IC. GATE NAND QUAD 2-IP</v>
          </cell>
        </row>
        <row r="619">
          <cell r="D619" t="str">
            <v> </v>
          </cell>
          <cell r="E619" t="str">
            <v> </v>
          </cell>
          <cell r="F619" t="str">
            <v> </v>
          </cell>
        </row>
        <row r="620">
          <cell r="D620" t="str">
            <v>S 010400002</v>
          </cell>
          <cell r="E620" t="str">
            <v>'0'</v>
          </cell>
          <cell r="F620" t="str">
            <v>SW. PUSH-BUT. SPST N.O. SM.</v>
          </cell>
        </row>
        <row r="621">
          <cell r="D621" t="str">
            <v> </v>
          </cell>
          <cell r="E621" t="str">
            <v> </v>
          </cell>
          <cell r="F621" t="str">
            <v> </v>
          </cell>
        </row>
        <row r="622">
          <cell r="D622" t="str">
            <v> </v>
          </cell>
          <cell r="E622" t="str">
            <v> </v>
          </cell>
          <cell r="F622" t="str">
            <v> </v>
          </cell>
        </row>
        <row r="623">
          <cell r="D623" t="str">
            <v>C 58350010U</v>
          </cell>
          <cell r="E623" t="str">
            <v>'0'</v>
          </cell>
          <cell r="F623" t="str">
            <v>CAPACITOR SMD TAN. 1.0 UF 20</v>
          </cell>
        </row>
        <row r="624">
          <cell r="D624" t="str">
            <v> </v>
          </cell>
          <cell r="E624" t="str">
            <v> </v>
          </cell>
          <cell r="F624" t="str">
            <v> </v>
          </cell>
        </row>
        <row r="625">
          <cell r="D625" t="str">
            <v> </v>
          </cell>
          <cell r="E625" t="str">
            <v> </v>
          </cell>
          <cell r="F625" t="str">
            <v> </v>
          </cell>
        </row>
        <row r="626">
          <cell r="D626" t="str">
            <v> </v>
          </cell>
          <cell r="E626" t="str">
            <v> </v>
          </cell>
          <cell r="F626" t="str">
            <v> </v>
          </cell>
        </row>
        <row r="627">
          <cell r="D627" t="str">
            <v> </v>
          </cell>
          <cell r="E627" t="str">
            <v> </v>
          </cell>
          <cell r="F627" t="str">
            <v> </v>
          </cell>
        </row>
        <row r="628">
          <cell r="D628" t="str">
            <v>S 501100008</v>
          </cell>
          <cell r="E628" t="str">
            <v>'2'</v>
          </cell>
          <cell r="F628" t="str">
            <v>SW.DIL SMT 8 SWITCHES-SPS</v>
          </cell>
        </row>
        <row r="629">
          <cell r="D629" t="str">
            <v> </v>
          </cell>
          <cell r="E629" t="str">
            <v> </v>
          </cell>
          <cell r="F629" t="str">
            <v> </v>
          </cell>
        </row>
        <row r="630">
          <cell r="D630" t="str">
            <v> </v>
          </cell>
          <cell r="E630" t="str">
            <v> </v>
          </cell>
          <cell r="F630" t="str">
            <v> </v>
          </cell>
        </row>
        <row r="631">
          <cell r="D631" t="str">
            <v>MC00159502T</v>
          </cell>
          <cell r="E631" t="str">
            <v>'0'</v>
          </cell>
          <cell r="F631" t="str">
            <v>VOLT-REG. HIGH CURR. LOW DROPO</v>
          </cell>
        </row>
        <row r="632">
          <cell r="D632" t="str">
            <v>MC530010033</v>
          </cell>
          <cell r="E632" t="str">
            <v>'0'</v>
          </cell>
          <cell r="F632" t="str">
            <v>FPGA 100K GATES, 2.5V CORE, MULTI VOLT 333 IO PINS DASH 3</v>
          </cell>
        </row>
        <row r="633">
          <cell r="D633" t="str">
            <v>P 50493200D</v>
          </cell>
          <cell r="E633" t="str">
            <v>'0'</v>
          </cell>
          <cell r="F633" t="str">
            <v>CONNECTOR DUAL ROW SMT MALE 20</v>
          </cell>
        </row>
        <row r="634">
          <cell r="D634" t="str">
            <v> </v>
          </cell>
          <cell r="E634" t="str">
            <v> </v>
          </cell>
          <cell r="F634" t="str">
            <v> </v>
          </cell>
        </row>
        <row r="635">
          <cell r="D635" t="str">
            <v>P 004000006</v>
          </cell>
          <cell r="E635" t="str">
            <v>'0'</v>
          </cell>
          <cell r="F635" t="str">
            <v>CON. SNGL-ROW 6 P HEADER</v>
          </cell>
        </row>
        <row r="636">
          <cell r="D636" t="str">
            <v> </v>
          </cell>
          <cell r="E636" t="str">
            <v> </v>
          </cell>
          <cell r="F636" t="str">
            <v> </v>
          </cell>
        </row>
        <row r="637">
          <cell r="D637" t="str">
            <v>P 012000160</v>
          </cell>
          <cell r="E637" t="str">
            <v>'1'</v>
          </cell>
          <cell r="F637" t="str">
            <v>CON. IDC. 60 CONT. HEADER R.A</v>
          </cell>
        </row>
        <row r="638">
          <cell r="D638" t="str">
            <v> </v>
          </cell>
          <cell r="E638" t="str">
            <v> </v>
          </cell>
          <cell r="F638" t="str">
            <v> </v>
          </cell>
        </row>
        <row r="639">
          <cell r="D639" t="str">
            <v>MC503916244</v>
          </cell>
          <cell r="E639" t="str">
            <v>'0'</v>
          </cell>
          <cell r="F639" t="str">
            <v>IC. BUFFERSDRIVERS 16-BIT</v>
          </cell>
        </row>
        <row r="640">
          <cell r="D640" t="str">
            <v> </v>
          </cell>
          <cell r="E640" t="str">
            <v> </v>
          </cell>
          <cell r="F640" t="str">
            <v> </v>
          </cell>
        </row>
        <row r="641">
          <cell r="D641" t="str">
            <v> </v>
          </cell>
          <cell r="E641" t="str">
            <v> </v>
          </cell>
          <cell r="F641" t="str">
            <v> </v>
          </cell>
        </row>
        <row r="642">
          <cell r="D642" t="str">
            <v>P 03240015K</v>
          </cell>
          <cell r="E642" t="str">
            <v>'0'</v>
          </cell>
          <cell r="F642" t="str">
            <v>CON. D-TYPE 15 FEM. R.A.-.3</v>
          </cell>
        </row>
        <row r="643">
          <cell r="D643" t="str">
            <v> </v>
          </cell>
          <cell r="E643" t="str">
            <v> </v>
          </cell>
          <cell r="F643" t="str">
            <v> </v>
          </cell>
        </row>
        <row r="644">
          <cell r="D644" t="str">
            <v> </v>
          </cell>
          <cell r="E644" t="str">
            <v> </v>
          </cell>
          <cell r="F644" t="str">
            <v> </v>
          </cell>
        </row>
        <row r="645">
          <cell r="D645" t="str">
            <v>Y 60010040L</v>
          </cell>
          <cell r="E645" t="str">
            <v>'0'</v>
          </cell>
          <cell r="F645" t="str">
            <v>OSCILLATOR, 40 MHZ HALF-SIZE</v>
          </cell>
        </row>
        <row r="646">
          <cell r="D646" t="str">
            <v> </v>
          </cell>
          <cell r="E646" t="str">
            <v> </v>
          </cell>
          <cell r="F646" t="str">
            <v> </v>
          </cell>
        </row>
        <row r="647">
          <cell r="D647" t="str">
            <v>Y 60010032L</v>
          </cell>
          <cell r="E647" t="str">
            <v>'0'</v>
          </cell>
          <cell r="F647" t="str">
            <v>OSCILLATOR, 32 MHZ HALF-SIZE</v>
          </cell>
        </row>
        <row r="648">
          <cell r="D648" t="str">
            <v> </v>
          </cell>
          <cell r="E648" t="str">
            <v> </v>
          </cell>
          <cell r="F648" t="str">
            <v> </v>
          </cell>
        </row>
        <row r="649">
          <cell r="D649" t="str">
            <v>C 04630047U</v>
          </cell>
          <cell r="E649" t="str">
            <v>'1'</v>
          </cell>
          <cell r="F649" t="str">
            <v>CAPACITOR ELECT 4.7 UF 63</v>
          </cell>
        </row>
        <row r="650">
          <cell r="D650" t="str">
            <v> </v>
          </cell>
          <cell r="E650" t="str">
            <v> </v>
          </cell>
          <cell r="F650" t="str">
            <v> </v>
          </cell>
        </row>
        <row r="651">
          <cell r="D651" t="str">
            <v> </v>
          </cell>
          <cell r="E651" t="str">
            <v> </v>
          </cell>
          <cell r="F651" t="str">
            <v> </v>
          </cell>
        </row>
        <row r="652">
          <cell r="D652" t="str">
            <v>MC50191160B</v>
          </cell>
          <cell r="E652" t="str">
            <v>'0'</v>
          </cell>
          <cell r="F652" t="str">
            <v>IC. TRANSCEIV.DIFF</v>
          </cell>
        </row>
        <row r="653">
          <cell r="D653" t="str">
            <v>MC51180708T</v>
          </cell>
          <cell r="E653" t="str">
            <v>'0'</v>
          </cell>
          <cell r="F653" t="str">
            <v>CPU Supervisory 3.3 Volt, 5, RSTRST</v>
          </cell>
        </row>
        <row r="654">
          <cell r="D654" t="str">
            <v> </v>
          </cell>
          <cell r="E654" t="str">
            <v> </v>
          </cell>
          <cell r="F654" t="str">
            <v> </v>
          </cell>
        </row>
        <row r="655">
          <cell r="D655" t="str">
            <v> </v>
          </cell>
          <cell r="E655" t="str">
            <v> </v>
          </cell>
          <cell r="F655" t="str">
            <v> </v>
          </cell>
        </row>
        <row r="656">
          <cell r="D656" t="str">
            <v> </v>
          </cell>
          <cell r="E656" t="str">
            <v> </v>
          </cell>
          <cell r="F656" t="str">
            <v> </v>
          </cell>
        </row>
        <row r="657">
          <cell r="D657" t="str">
            <v>MC50396245A</v>
          </cell>
          <cell r="E657" t="str">
            <v>'1'</v>
          </cell>
          <cell r="F657" t="str">
            <v>IC.LOW V TRANSC. 16-BIT 3 STAT</v>
          </cell>
        </row>
        <row r="658">
          <cell r="D658" t="str">
            <v> </v>
          </cell>
          <cell r="E658" t="str">
            <v> </v>
          </cell>
          <cell r="F658" t="str">
            <v> </v>
          </cell>
        </row>
        <row r="659">
          <cell r="D659" t="str">
            <v> </v>
          </cell>
          <cell r="E659" t="str">
            <v> </v>
          </cell>
          <cell r="F659" t="str">
            <v> </v>
          </cell>
        </row>
        <row r="660">
          <cell r="D660" t="str">
            <v>MC503916245</v>
          </cell>
          <cell r="E660" t="str">
            <v>'0'</v>
          </cell>
          <cell r="F660" t="str">
            <v>IC. BUS TRANSCEIVER 16-BIT</v>
          </cell>
        </row>
        <row r="661">
          <cell r="D661" t="str">
            <v> </v>
          </cell>
          <cell r="E661" t="str">
            <v> </v>
          </cell>
          <cell r="F661" t="str">
            <v> </v>
          </cell>
        </row>
        <row r="662">
          <cell r="D662" t="str">
            <v> </v>
          </cell>
          <cell r="E662" t="str">
            <v> </v>
          </cell>
          <cell r="F662" t="str">
            <v> </v>
          </cell>
        </row>
        <row r="663">
          <cell r="D663" t="str">
            <v>MC50191141G</v>
          </cell>
          <cell r="E663" t="str">
            <v>'1'</v>
          </cell>
          <cell r="F663" t="str">
            <v>IC. DRIVER-LINE QUAD DIFF.</v>
          </cell>
        </row>
        <row r="664">
          <cell r="D664" t="str">
            <v> </v>
          </cell>
          <cell r="E664" t="str">
            <v> </v>
          </cell>
          <cell r="F664" t="str">
            <v> </v>
          </cell>
        </row>
        <row r="665">
          <cell r="D665" t="str">
            <v>MC00150333T</v>
          </cell>
          <cell r="E665" t="str">
            <v>'1'</v>
          </cell>
          <cell r="F665" t="str">
            <v>VOLT-REG. ADJ. 1.2V-32V PO</v>
          </cell>
        </row>
        <row r="666">
          <cell r="D666" t="str">
            <v> </v>
          </cell>
          <cell r="E666" t="str">
            <v> </v>
          </cell>
          <cell r="F666" t="str">
            <v> </v>
          </cell>
        </row>
        <row r="667">
          <cell r="D667" t="str">
            <v> </v>
          </cell>
          <cell r="E667" t="str">
            <v> </v>
          </cell>
          <cell r="F667" t="str">
            <v> </v>
          </cell>
        </row>
        <row r="668">
          <cell r="D668" t="str">
            <v>MC50077817A</v>
          </cell>
          <cell r="E668" t="str">
            <v>'1'</v>
          </cell>
          <cell r="F668" t="str">
            <v>4 Chan, 10 Bit ADC w.on chip t</v>
          </cell>
        </row>
        <row r="669">
          <cell r="D669" t="str">
            <v>MC50191141A</v>
          </cell>
          <cell r="E669" t="str">
            <v>'1'</v>
          </cell>
          <cell r="F669" t="str">
            <v>IC. RECEIVER-LINE QUAD DIFF.</v>
          </cell>
        </row>
        <row r="670">
          <cell r="D670" t="str">
            <v> </v>
          </cell>
          <cell r="E670" t="str">
            <v> </v>
          </cell>
          <cell r="F670" t="str">
            <v> </v>
          </cell>
        </row>
        <row r="671">
          <cell r="D671" t="str">
            <v>MC53001000G</v>
          </cell>
          <cell r="E671" t="str">
            <v>'0'</v>
          </cell>
          <cell r="F671" t="str">
            <v>IC. GATE ARRAY, VIRTEX II 1,5V</v>
          </cell>
        </row>
        <row r="672">
          <cell r="D672" t="str">
            <v>C 50380100U</v>
          </cell>
          <cell r="E672" t="str">
            <v>'0'</v>
          </cell>
          <cell r="F672" t="str">
            <v>CAP CER, 10M,10V,1206,Y5V SMD</v>
          </cell>
        </row>
        <row r="673">
          <cell r="D673" t="str">
            <v>CR51131605C</v>
          </cell>
          <cell r="E673" t="str">
            <v>'1'</v>
          </cell>
          <cell r="F673" t="str">
            <v>TVS ARRAY, 8LINE, 300W, 25PF</v>
          </cell>
        </row>
        <row r="674">
          <cell r="D674" t="str">
            <v> </v>
          </cell>
          <cell r="E674" t="str">
            <v> </v>
          </cell>
          <cell r="F674" t="str">
            <v> </v>
          </cell>
        </row>
        <row r="675">
          <cell r="D675" t="str">
            <v> </v>
          </cell>
          <cell r="E675" t="str">
            <v> </v>
          </cell>
          <cell r="F675" t="str">
            <v> </v>
          </cell>
        </row>
        <row r="676">
          <cell r="D676" t="str">
            <v>CR51131603C</v>
          </cell>
          <cell r="E676" t="str">
            <v>'1'</v>
          </cell>
          <cell r="F676" t="str">
            <v>TVS ARRAY, 3.3V</v>
          </cell>
        </row>
        <row r="677">
          <cell r="D677" t="str">
            <v> </v>
          </cell>
          <cell r="E677" t="str">
            <v> </v>
          </cell>
          <cell r="F677" t="str">
            <v> </v>
          </cell>
        </row>
        <row r="678">
          <cell r="D678" t="str">
            <v>CR51131615C</v>
          </cell>
          <cell r="E678" t="str">
            <v>'1'</v>
          </cell>
          <cell r="F678" t="str">
            <v>TVS ARRAY, 15V</v>
          </cell>
        </row>
        <row r="679">
          <cell r="D679" t="str">
            <v> </v>
          </cell>
          <cell r="E679" t="str">
            <v> </v>
          </cell>
          <cell r="F679" t="str">
            <v> </v>
          </cell>
        </row>
        <row r="680">
          <cell r="D680" t="str">
            <v>PCB000473</v>
          </cell>
          <cell r="E680" t="str">
            <v>'AA'</v>
          </cell>
          <cell r="F680" t="str">
            <v>FOX POP BOARD</v>
          </cell>
        </row>
        <row r="681">
          <cell r="D681" t="str">
            <v>XQ00207002B</v>
          </cell>
          <cell r="E681" t="str">
            <v>'1'</v>
          </cell>
          <cell r="F681" t="str">
            <v>HEAT-SINK TO-220 WO ADDED HW</v>
          </cell>
        </row>
        <row r="682">
          <cell r="D682" t="str">
            <v> </v>
          </cell>
          <cell r="E682" t="str">
            <v> </v>
          </cell>
          <cell r="F682" t="str">
            <v> </v>
          </cell>
        </row>
        <row r="683">
          <cell r="D683" t="str">
            <v>HS03109208C</v>
          </cell>
          <cell r="E683" t="str">
            <v>'0'</v>
          </cell>
          <cell r="F683" t="str">
            <v>SCRW</v>
          </cell>
        </row>
        <row r="684">
          <cell r="D684" t="str">
            <v>MEC001593</v>
          </cell>
          <cell r="E684" t="str">
            <v>'0'</v>
          </cell>
          <cell r="F684" t="str">
            <v>PIVOT</v>
          </cell>
        </row>
        <row r="685">
          <cell r="D685" t="str">
            <v>HN00109203C</v>
          </cell>
          <cell r="E685" t="str">
            <v>'0'</v>
          </cell>
          <cell r="F685" t="str">
            <v>NUT</v>
          </cell>
        </row>
        <row r="686">
          <cell r="D686" t="str">
            <v>MEC002720</v>
          </cell>
          <cell r="E686" t="str">
            <v>'1A'</v>
          </cell>
          <cell r="F686" t="str">
            <v>BOTTOM PCB STRIF</v>
          </cell>
        </row>
        <row r="687">
          <cell r="D687" t="str">
            <v>Q 58079958D</v>
          </cell>
          <cell r="E687" t="str">
            <v>'1'</v>
          </cell>
          <cell r="F687" t="str">
            <v>TR. MOSFET DUAL ENHANCEMENT</v>
          </cell>
        </row>
        <row r="688">
          <cell r="D688" t="str">
            <v> </v>
          </cell>
          <cell r="E688" t="str">
            <v> </v>
          </cell>
          <cell r="F688" t="str">
            <v> </v>
          </cell>
        </row>
        <row r="689">
          <cell r="D689" t="str">
            <v>UGP001213</v>
          </cell>
          <cell r="E689" t="str">
            <v>'6'</v>
          </cell>
          <cell r="F689" t="str">
            <v>CROSS BAR CABLES AND HEAD BOARDS</v>
          </cell>
        </row>
        <row r="690">
          <cell r="D690" t="str">
            <v>CBL001307</v>
          </cell>
          <cell r="E690" t="str">
            <v>'AA'</v>
          </cell>
          <cell r="F690" t="str">
            <v>HCIC TO SWIVEL CABLE</v>
          </cell>
        </row>
        <row r="691">
          <cell r="D691" t="str">
            <v>CBL001314</v>
          </cell>
          <cell r="E691" t="str">
            <v>'2'</v>
          </cell>
          <cell r="F691" t="str">
            <v>CBCIC TO HCIC CABLE</v>
          </cell>
        </row>
        <row r="692">
          <cell r="D692" t="str">
            <v>ASM500062</v>
          </cell>
          <cell r="E692" t="str">
            <v>'1'</v>
          </cell>
          <cell r="F692" t="str">
            <v>INFINIA II CART ON GANTRY ASM - CHIRON</v>
          </cell>
        </row>
        <row r="693">
          <cell r="D693" t="str">
            <v>ASM001245</v>
          </cell>
          <cell r="E693" t="str">
            <v>'3'</v>
          </cell>
          <cell r="F693" t="str">
            <v>ROTOR CRATE ASSY</v>
          </cell>
        </row>
        <row r="694">
          <cell r="D694" t="str">
            <v>HW011092000</v>
          </cell>
          <cell r="E694" t="str">
            <v>'0'</v>
          </cell>
          <cell r="F694" t="str">
            <v>WASHER LOCK INTERNAL #-4 I</v>
          </cell>
        </row>
        <row r="695">
          <cell r="D695" t="str">
            <v>HW031004000</v>
          </cell>
          <cell r="E695" t="str">
            <v>'0'</v>
          </cell>
          <cell r="F695" t="str">
            <v>WASHER LOCK SPRING # 14 HI</v>
          </cell>
        </row>
        <row r="696">
          <cell r="D696" t="str">
            <v>HS10109401C</v>
          </cell>
          <cell r="E696" t="str">
            <v>'0'</v>
          </cell>
          <cell r="F696" t="str">
            <v>CPTV SCR</v>
          </cell>
        </row>
        <row r="697">
          <cell r="D697" t="str">
            <v>HW001092001</v>
          </cell>
          <cell r="E697" t="str">
            <v>'0'</v>
          </cell>
          <cell r="F697" t="str">
            <v>FLAT WASHER ID=3MM, OD=8MM</v>
          </cell>
        </row>
        <row r="698">
          <cell r="D698" t="str">
            <v>LBL000769</v>
          </cell>
          <cell r="E698" t="str">
            <v>'1'</v>
          </cell>
          <cell r="F698" t="str">
            <v>CRATE LABEL</v>
          </cell>
        </row>
        <row r="699">
          <cell r="D699" t="str">
            <v>G 011500003</v>
          </cell>
          <cell r="E699" t="str">
            <v>'0'</v>
          </cell>
          <cell r="F699" t="str">
            <v>SPONG STRIP NEOPRENE SADHE</v>
          </cell>
        </row>
        <row r="700">
          <cell r="D700" t="str">
            <v>HS01109208C</v>
          </cell>
          <cell r="E700" t="str">
            <v>'0'</v>
          </cell>
          <cell r="F700" t="str">
            <v>SCREW NC-4 L 13MM PAN-HE</v>
          </cell>
        </row>
        <row r="701">
          <cell r="D701" t="str">
            <v>HW003404000</v>
          </cell>
          <cell r="E701" t="str">
            <v>'0'</v>
          </cell>
          <cell r="F701" t="str">
            <v>FLAT WASHER</v>
          </cell>
        </row>
        <row r="702">
          <cell r="D702" t="str">
            <v>PCA000479</v>
          </cell>
          <cell r="E702" t="str">
            <v>'2'</v>
          </cell>
          <cell r="F702" t="str">
            <v>QUASAR - HAWKEYE MB</v>
          </cell>
        </row>
        <row r="703">
          <cell r="D703" t="str">
            <v>PCB000329</v>
          </cell>
          <cell r="E703" t="str">
            <v>'AA'</v>
          </cell>
          <cell r="F703" t="str">
            <v>VARICAM HAWKEYE MB CARD</v>
          </cell>
        </row>
        <row r="704">
          <cell r="D704" t="str">
            <v>P 03260115R</v>
          </cell>
          <cell r="E704" t="str">
            <v>'0'</v>
          </cell>
          <cell r="F704" t="str">
            <v>CON. D-TYPE 15 FEM. FOR PCB.</v>
          </cell>
        </row>
        <row r="705">
          <cell r="D705" t="str">
            <v> </v>
          </cell>
          <cell r="E705" t="str">
            <v> </v>
          </cell>
          <cell r="F705" t="str">
            <v> </v>
          </cell>
        </row>
        <row r="706">
          <cell r="D706" t="str">
            <v>P 03600050C</v>
          </cell>
          <cell r="E706" t="str">
            <v>'1'</v>
          </cell>
          <cell r="F706" t="str">
            <v>CON. 50CONT. HEADER VERTICAL RECEPTACLE WRAILS LATCH BL.</v>
          </cell>
        </row>
        <row r="707">
          <cell r="D707" t="str">
            <v> </v>
          </cell>
          <cell r="E707" t="str">
            <v> </v>
          </cell>
          <cell r="F707" t="str">
            <v> </v>
          </cell>
        </row>
        <row r="708">
          <cell r="D708" t="str">
            <v>P 03260125R</v>
          </cell>
          <cell r="E708" t="str">
            <v>'0'</v>
          </cell>
          <cell r="F708" t="str">
            <v>CON. D-TYPE, 25 FEM. FOR PCB.</v>
          </cell>
        </row>
        <row r="709">
          <cell r="D709" t="str">
            <v>HB012192052</v>
          </cell>
          <cell r="E709" t="str">
            <v>'0'</v>
          </cell>
          <cell r="F709" t="str">
            <v>SPACER ROUND M-3#4 OD6M</v>
          </cell>
        </row>
        <row r="710">
          <cell r="D710" t="str">
            <v>HS01109105C</v>
          </cell>
          <cell r="E710" t="str">
            <v>'0'</v>
          </cell>
          <cell r="F710" t="str">
            <v>SCREW NC-2 L 8MM PAN-HE</v>
          </cell>
        </row>
        <row r="711">
          <cell r="D711" t="str">
            <v>P 032100008</v>
          </cell>
          <cell r="E711" t="str">
            <v>'0'</v>
          </cell>
          <cell r="F711" t="str">
            <v>SCREWLOCK FEMALE NC-4 X 9</v>
          </cell>
        </row>
        <row r="712">
          <cell r="D712" t="str">
            <v>P 01170010P</v>
          </cell>
          <cell r="E712" t="str">
            <v>'0'</v>
          </cell>
          <cell r="F712" t="str">
            <v>CON. IDC. 10 CONT. HEADER STR</v>
          </cell>
        </row>
        <row r="713">
          <cell r="D713" t="str">
            <v>P 01170034P</v>
          </cell>
          <cell r="E713" t="str">
            <v>'0'</v>
          </cell>
          <cell r="F713" t="str">
            <v>CON. IDC. 34 CONT. HEADER STR</v>
          </cell>
        </row>
        <row r="714">
          <cell r="D714" t="str">
            <v>P 01170050P</v>
          </cell>
          <cell r="E714" t="str">
            <v>'0'</v>
          </cell>
          <cell r="F714" t="str">
            <v>CON. IDC. 50 CONT. HEADER STR</v>
          </cell>
        </row>
        <row r="715">
          <cell r="D715" t="str">
            <v>P 02420096P</v>
          </cell>
          <cell r="E715" t="str">
            <v>'0'</v>
          </cell>
          <cell r="F715" t="str">
            <v>CON. DIN.REV 96 CONT MALE RO</v>
          </cell>
        </row>
        <row r="716">
          <cell r="D716" t="str">
            <v> </v>
          </cell>
          <cell r="E716" t="str">
            <v> </v>
          </cell>
          <cell r="F716" t="str">
            <v> </v>
          </cell>
        </row>
        <row r="717">
          <cell r="D717" t="str">
            <v> </v>
          </cell>
          <cell r="E717" t="str">
            <v> </v>
          </cell>
          <cell r="F717" t="str">
            <v> </v>
          </cell>
        </row>
        <row r="718">
          <cell r="D718" t="str">
            <v>P 03260125P</v>
          </cell>
          <cell r="E718" t="str">
            <v>'1'</v>
          </cell>
          <cell r="F718" t="str">
            <v>CON. D-TYPE 25 MALE FOR PCB.</v>
          </cell>
        </row>
        <row r="719">
          <cell r="D719" t="str">
            <v> </v>
          </cell>
          <cell r="E719" t="str">
            <v> </v>
          </cell>
          <cell r="F719" t="str">
            <v> </v>
          </cell>
        </row>
        <row r="720">
          <cell r="D720" t="str">
            <v> </v>
          </cell>
          <cell r="E720" t="str">
            <v> </v>
          </cell>
          <cell r="F720" t="str">
            <v> </v>
          </cell>
        </row>
        <row r="721">
          <cell r="D721" t="str">
            <v> </v>
          </cell>
          <cell r="E721" t="str">
            <v> </v>
          </cell>
          <cell r="F721" t="str">
            <v> </v>
          </cell>
        </row>
        <row r="722">
          <cell r="D722" t="str">
            <v>HR002000002</v>
          </cell>
          <cell r="E722" t="str">
            <v>'0'</v>
          </cell>
          <cell r="F722" t="str">
            <v>RIVET POP D2.5MM L 6.4 MM</v>
          </cell>
        </row>
        <row r="723">
          <cell r="D723" t="str">
            <v> </v>
          </cell>
          <cell r="E723" t="str">
            <v> </v>
          </cell>
          <cell r="F723" t="str">
            <v> </v>
          </cell>
        </row>
        <row r="724">
          <cell r="D724" t="str">
            <v>HR002000019</v>
          </cell>
          <cell r="E724" t="str">
            <v>'0'</v>
          </cell>
          <cell r="F724" t="str">
            <v>RIVET POP D2.8MM L 8.0 MM</v>
          </cell>
        </row>
        <row r="725">
          <cell r="D725" t="str">
            <v>P 05500010M</v>
          </cell>
          <cell r="E725" t="str">
            <v>'0'</v>
          </cell>
          <cell r="F725" t="str">
            <v>CON. SNGL-ROW 10 P MALE FOR</v>
          </cell>
        </row>
        <row r="726">
          <cell r="D726" t="str">
            <v>HS14202205B</v>
          </cell>
          <cell r="E726" t="str">
            <v>'1'</v>
          </cell>
          <cell r="F726" t="str">
            <v>SCREW TAPP-FPLST. 2.2 X 5</v>
          </cell>
        </row>
        <row r="727">
          <cell r="D727" t="str">
            <v>P 01170026P</v>
          </cell>
          <cell r="E727" t="str">
            <v>'0'</v>
          </cell>
          <cell r="F727" t="str">
            <v>CON. IDC. 26 CONT. HEADER STR</v>
          </cell>
        </row>
        <row r="728">
          <cell r="D728" t="str">
            <v>P 000910002</v>
          </cell>
          <cell r="E728" t="str">
            <v>'0'</v>
          </cell>
          <cell r="F728" t="str">
            <v>CON. SMB 50 OHM MALE PCB. M</v>
          </cell>
        </row>
        <row r="729">
          <cell r="D729" t="str">
            <v> </v>
          </cell>
          <cell r="E729" t="str">
            <v> </v>
          </cell>
          <cell r="F729" t="str">
            <v> </v>
          </cell>
        </row>
        <row r="730">
          <cell r="D730" t="str">
            <v> </v>
          </cell>
          <cell r="E730" t="str">
            <v> </v>
          </cell>
          <cell r="F730" t="str">
            <v> </v>
          </cell>
        </row>
        <row r="731">
          <cell r="D731" t="str">
            <v> </v>
          </cell>
          <cell r="E731" t="str">
            <v> </v>
          </cell>
          <cell r="F731" t="str">
            <v> </v>
          </cell>
        </row>
        <row r="732">
          <cell r="D732" t="str">
            <v> </v>
          </cell>
          <cell r="E732" t="str">
            <v> </v>
          </cell>
          <cell r="F732" t="str">
            <v> </v>
          </cell>
        </row>
        <row r="733">
          <cell r="D733" t="str">
            <v>P 05560004P</v>
          </cell>
          <cell r="E733" t="str">
            <v>'0'</v>
          </cell>
          <cell r="F733" t="str">
            <v>CON. SNGL-ROW 4 P HEADER S</v>
          </cell>
        </row>
        <row r="734">
          <cell r="D734" t="str">
            <v>MEC002914</v>
          </cell>
          <cell r="E734" t="str">
            <v>'1'</v>
          </cell>
          <cell r="F734" t="str">
            <v>AFC COVER</v>
          </cell>
        </row>
        <row r="735">
          <cell r="D735" t="str">
            <v>E 002100016</v>
          </cell>
          <cell r="E735" t="str">
            <v>'0'</v>
          </cell>
          <cell r="F735" t="str">
            <v>TERMINAL FASTON-TAB 14</v>
          </cell>
        </row>
        <row r="736">
          <cell r="D736" t="str">
            <v> </v>
          </cell>
          <cell r="E736" t="str">
            <v> </v>
          </cell>
          <cell r="F736" t="str">
            <v> </v>
          </cell>
        </row>
        <row r="737">
          <cell r="D737" t="str">
            <v> </v>
          </cell>
          <cell r="E737" t="str">
            <v> </v>
          </cell>
          <cell r="F737" t="str">
            <v> </v>
          </cell>
        </row>
        <row r="738">
          <cell r="D738" t="str">
            <v>HS01109206C</v>
          </cell>
          <cell r="E738" t="str">
            <v>'0'</v>
          </cell>
          <cell r="F738" t="str">
            <v>SCREW NC-4 L 10MM PAN-HE</v>
          </cell>
        </row>
        <row r="739">
          <cell r="D739" t="str">
            <v>MEC003203</v>
          </cell>
          <cell r="E739" t="str">
            <v>'0'</v>
          </cell>
          <cell r="F739" t="str">
            <v>AFC FRONT</v>
          </cell>
        </row>
        <row r="740">
          <cell r="D740" t="str">
            <v>HS09340410C</v>
          </cell>
          <cell r="E740" t="str">
            <v>'0'</v>
          </cell>
          <cell r="F740" t="str">
            <v>SCREW NC-14 L 16MM CAP-HE</v>
          </cell>
        </row>
        <row r="741">
          <cell r="D741" t="str">
            <v>MEC002252</v>
          </cell>
          <cell r="E741" t="str">
            <v>'0'</v>
          </cell>
          <cell r="F741" t="str">
            <v>AFC RAIL</v>
          </cell>
        </row>
        <row r="742">
          <cell r="D742" t="str">
            <v>MEC002910</v>
          </cell>
          <cell r="E742" t="str">
            <v>'1'</v>
          </cell>
          <cell r="F742" t="str">
            <v>AFC REAR WELDMENT</v>
          </cell>
        </row>
        <row r="743">
          <cell r="D743" t="str">
            <v>MEC003202</v>
          </cell>
          <cell r="E743" t="str">
            <v>'1'</v>
          </cell>
          <cell r="F743" t="str">
            <v>AFC REAR</v>
          </cell>
        </row>
        <row r="744">
          <cell r="D744" t="str">
            <v>HN02329200C</v>
          </cell>
          <cell r="E744" t="str">
            <v>'0'</v>
          </cell>
          <cell r="F744" t="str">
            <v>NUT PRESS 4-40 STEEL F</v>
          </cell>
        </row>
        <row r="745">
          <cell r="D745" t="str">
            <v>HS90099306C</v>
          </cell>
          <cell r="E745" t="str">
            <v>'0'</v>
          </cell>
          <cell r="F745" t="str">
            <v>STUD FLUSH-HEAD NC-6 L10M</v>
          </cell>
        </row>
        <row r="746">
          <cell r="D746" t="str">
            <v>MEC000769</v>
          </cell>
          <cell r="E746" t="str">
            <v>'0'</v>
          </cell>
          <cell r="F746" t="str">
            <v>ANGLE</v>
          </cell>
        </row>
        <row r="747">
          <cell r="D747" t="str">
            <v>HN02320400C</v>
          </cell>
          <cell r="E747" t="str">
            <v>'0'</v>
          </cell>
          <cell r="F747" t="str">
            <v>NUT PRESS 14-20 STEEL F</v>
          </cell>
        </row>
        <row r="748">
          <cell r="D748" t="str">
            <v> </v>
          </cell>
          <cell r="E748" t="str">
            <v> </v>
          </cell>
          <cell r="F748" t="str">
            <v> </v>
          </cell>
        </row>
        <row r="749">
          <cell r="D749" t="str">
            <v>MEC002253</v>
          </cell>
          <cell r="E749" t="str">
            <v>'0'</v>
          </cell>
          <cell r="F749" t="str">
            <v>AFC LOCK ANGLE</v>
          </cell>
        </row>
        <row r="750">
          <cell r="D750" t="str">
            <v>ASM000294</v>
          </cell>
          <cell r="E750" t="str">
            <v>'1'</v>
          </cell>
          <cell r="F750" t="str">
            <v>ROTOR CRATE FAN ASSY</v>
          </cell>
        </row>
        <row r="751">
          <cell r="D751" t="str">
            <v>LBL000034</v>
          </cell>
          <cell r="E751" t="str">
            <v>'2'</v>
          </cell>
          <cell r="F751" t="str">
            <v>LABEL, GROUND,</v>
          </cell>
        </row>
        <row r="752">
          <cell r="D752" t="str">
            <v>P 00241420G</v>
          </cell>
          <cell r="E752" t="str">
            <v>'0'</v>
          </cell>
          <cell r="F752" t="str">
            <v>CONTACT FRECT. CON. AWG 20-1</v>
          </cell>
        </row>
        <row r="753">
          <cell r="D753" t="str">
            <v> </v>
          </cell>
          <cell r="E753" t="str">
            <v> </v>
          </cell>
          <cell r="F753" t="str">
            <v> </v>
          </cell>
        </row>
        <row r="754">
          <cell r="D754" t="str">
            <v> </v>
          </cell>
          <cell r="E754" t="str">
            <v> </v>
          </cell>
          <cell r="F754" t="str">
            <v> </v>
          </cell>
        </row>
        <row r="755">
          <cell r="D755" t="str">
            <v>HW031092000</v>
          </cell>
          <cell r="E755" t="str">
            <v>'1'</v>
          </cell>
          <cell r="F755" t="str">
            <v>WASHER LOCK SPRING # 4  ST. STEEL</v>
          </cell>
        </row>
        <row r="756">
          <cell r="D756" t="str">
            <v>HW001092000</v>
          </cell>
          <cell r="E756" t="str">
            <v>'0'</v>
          </cell>
          <cell r="F756" t="str">
            <v>WASHER ID 3.2MM OD 9.6MM</v>
          </cell>
        </row>
        <row r="757">
          <cell r="D757" t="str">
            <v>B 000100009</v>
          </cell>
          <cell r="E757" t="str">
            <v>'0'</v>
          </cell>
          <cell r="F757" t="str">
            <v>FAN   80X80X25MM  115VAC50/60</v>
          </cell>
        </row>
        <row r="758">
          <cell r="D758" t="str">
            <v>HS01109206C</v>
          </cell>
          <cell r="E758" t="str">
            <v>'0'</v>
          </cell>
          <cell r="F758" t="str">
            <v>SCREW NC-4 L 10MM PAN-HE</v>
          </cell>
        </row>
        <row r="759">
          <cell r="D759" t="str">
            <v>E 181434158</v>
          </cell>
          <cell r="E759" t="str">
            <v>'0'</v>
          </cell>
          <cell r="F759" t="str">
            <v>TERMINAL-LUG 16-14 AWG STUD-</v>
          </cell>
        </row>
        <row r="760">
          <cell r="D760" t="str">
            <v> </v>
          </cell>
          <cell r="E760" t="str">
            <v> </v>
          </cell>
          <cell r="F760" t="str">
            <v> </v>
          </cell>
        </row>
        <row r="761">
          <cell r="D761" t="str">
            <v> </v>
          </cell>
          <cell r="E761" t="str">
            <v> </v>
          </cell>
          <cell r="F761" t="str">
            <v> </v>
          </cell>
        </row>
        <row r="762">
          <cell r="D762" t="str">
            <v>HS01109208C</v>
          </cell>
          <cell r="E762" t="str">
            <v>'0'</v>
          </cell>
          <cell r="F762" t="str">
            <v>SCREW NC-4 L 13MM PAN-HE</v>
          </cell>
        </row>
        <row r="763">
          <cell r="D763" t="str">
            <v>MEC002911</v>
          </cell>
          <cell r="E763" t="str">
            <v>'2'</v>
          </cell>
          <cell r="F763" t="str">
            <v>AFC FAN MOUNT</v>
          </cell>
        </row>
        <row r="764">
          <cell r="D764" t="str">
            <v>HN02349402C</v>
          </cell>
          <cell r="E764" t="str">
            <v>'0'</v>
          </cell>
          <cell r="F764" t="str">
            <v>NUT PRESS 8-32 S.ST. F</v>
          </cell>
        </row>
        <row r="765">
          <cell r="D765" t="str">
            <v> </v>
          </cell>
          <cell r="E765" t="str">
            <v> </v>
          </cell>
          <cell r="F765" t="str">
            <v> </v>
          </cell>
        </row>
        <row r="766">
          <cell r="D766" t="str">
            <v> </v>
          </cell>
          <cell r="E766" t="str">
            <v> </v>
          </cell>
          <cell r="F766" t="str">
            <v> </v>
          </cell>
        </row>
        <row r="767">
          <cell r="D767" t="str">
            <v>HN02329200C</v>
          </cell>
          <cell r="E767" t="str">
            <v>'0'</v>
          </cell>
          <cell r="F767" t="str">
            <v>NUT PRESS 4-40 STEEL F</v>
          </cell>
        </row>
        <row r="768">
          <cell r="D768" t="str">
            <v>HN00109204C</v>
          </cell>
          <cell r="E768" t="str">
            <v>'0'</v>
          </cell>
          <cell r="F768" t="str">
            <v>NUT NC-4 HEX. AF.250</v>
          </cell>
        </row>
        <row r="769">
          <cell r="D769" t="str">
            <v>P 006301812</v>
          </cell>
          <cell r="E769" t="str">
            <v>'0'</v>
          </cell>
          <cell r="F769" t="str">
            <v>CONTACT FRECT. CON. AWG 24-1</v>
          </cell>
        </row>
        <row r="770">
          <cell r="D770" t="str">
            <v> </v>
          </cell>
          <cell r="E770" t="str">
            <v> </v>
          </cell>
          <cell r="F770" t="str">
            <v> </v>
          </cell>
        </row>
        <row r="771">
          <cell r="D771" t="str">
            <v> </v>
          </cell>
          <cell r="E771" t="str">
            <v> </v>
          </cell>
          <cell r="F771" t="str">
            <v> </v>
          </cell>
        </row>
        <row r="772">
          <cell r="D772" t="str">
            <v>XW025000001</v>
          </cell>
          <cell r="E772" t="str">
            <v>'1'</v>
          </cell>
          <cell r="F772" t="str">
            <v>CABLE TIE DIA-20MM</v>
          </cell>
        </row>
        <row r="773">
          <cell r="D773" t="str">
            <v>XW025000104</v>
          </cell>
          <cell r="E773" t="str">
            <v>'1'</v>
          </cell>
          <cell r="F773" t="str">
            <v>CABLE-MARKER WRITE-ON AREA</v>
          </cell>
        </row>
        <row r="774">
          <cell r="D774" t="str">
            <v>XW030825000</v>
          </cell>
          <cell r="E774" t="str">
            <v>'0'</v>
          </cell>
          <cell r="F774" t="str">
            <v>TUBING SPIRAL WRAPING NOM.</v>
          </cell>
        </row>
        <row r="775">
          <cell r="D775" t="str">
            <v> </v>
          </cell>
          <cell r="E775" t="str">
            <v> </v>
          </cell>
          <cell r="F775" t="str">
            <v> </v>
          </cell>
        </row>
        <row r="776">
          <cell r="D776" t="str">
            <v>P 00620003C</v>
          </cell>
          <cell r="E776" t="str">
            <v>'0'</v>
          </cell>
          <cell r="F776" t="str">
            <v>CON. RECTANG. RECEP. HOUSING</v>
          </cell>
        </row>
        <row r="777">
          <cell r="D777" t="str">
            <v> </v>
          </cell>
          <cell r="E777" t="str">
            <v> </v>
          </cell>
          <cell r="F777" t="str">
            <v> </v>
          </cell>
        </row>
        <row r="778">
          <cell r="D778" t="str">
            <v>W 020118045</v>
          </cell>
          <cell r="E778" t="str">
            <v>'0'</v>
          </cell>
          <cell r="F778" t="str">
            <v>WIRE HOOK-UP AWG 18 YELLOWG</v>
          </cell>
        </row>
        <row r="779">
          <cell r="D779" t="str">
            <v> </v>
          </cell>
          <cell r="E779" t="str">
            <v> </v>
          </cell>
          <cell r="F779" t="str">
            <v> </v>
          </cell>
        </row>
        <row r="780">
          <cell r="D780" t="str">
            <v> </v>
          </cell>
          <cell r="E780" t="str">
            <v> </v>
          </cell>
          <cell r="F780" t="str">
            <v> </v>
          </cell>
        </row>
        <row r="781">
          <cell r="D781" t="str">
            <v>MEC000774</v>
          </cell>
          <cell r="E781" t="str">
            <v>'0'</v>
          </cell>
          <cell r="F781" t="str">
            <v>LOCK BAR</v>
          </cell>
        </row>
        <row r="782">
          <cell r="D782">
            <v>5329882</v>
          </cell>
          <cell r="E782" t="str">
            <v>'1'</v>
          </cell>
          <cell r="F782" t="str">
            <v>AFC FAN END</v>
          </cell>
        </row>
        <row r="783">
          <cell r="D783">
            <v>5329883</v>
          </cell>
          <cell r="E783" t="str">
            <v>'1'</v>
          </cell>
          <cell r="F783" t="str">
            <v>AFC NAF END</v>
          </cell>
        </row>
        <row r="784">
          <cell r="D784" t="str">
            <v>XZ000831100</v>
          </cell>
          <cell r="E784" t="str">
            <v>'1'</v>
          </cell>
          <cell r="F784" t="str">
            <v>CARD-GUIDE FOR 1_16 PCB</v>
          </cell>
        </row>
        <row r="785">
          <cell r="D785" t="str">
            <v>ASM001335</v>
          </cell>
          <cell r="E785" t="str">
            <v>'8'</v>
          </cell>
          <cell r="F785" t="str">
            <v>INFINIA HEAD 2 ASSY</v>
          </cell>
        </row>
        <row r="786">
          <cell r="D786" t="str">
            <v>CBL001309</v>
          </cell>
          <cell r="E786" t="str">
            <v>'AA'</v>
          </cell>
          <cell r="F786" t="str">
            <v>COLLISION SWITCH CABLE</v>
          </cell>
        </row>
        <row r="787">
          <cell r="D787" t="str">
            <v>CH06001102E</v>
          </cell>
          <cell r="E787" t="str">
            <v>'0'</v>
          </cell>
          <cell r="F787" t="str">
            <v>GREASE MOLYKOTE EP-2 400GR</v>
          </cell>
        </row>
        <row r="788">
          <cell r="D788" t="str">
            <v>CH040100011</v>
          </cell>
          <cell r="E788" t="str">
            <v>'1'</v>
          </cell>
          <cell r="F788" t="str">
            <v>ADHESIVE SCREW-LOCK</v>
          </cell>
        </row>
        <row r="789">
          <cell r="D789" t="str">
            <v>XW025000187</v>
          </cell>
          <cell r="E789" t="str">
            <v>'0'</v>
          </cell>
          <cell r="F789" t="str">
            <v>CABLE-CLAMP P ID 5 MM</v>
          </cell>
        </row>
        <row r="790">
          <cell r="D790" t="str">
            <v> </v>
          </cell>
          <cell r="E790" t="str">
            <v> </v>
          </cell>
          <cell r="F790" t="str">
            <v> </v>
          </cell>
        </row>
        <row r="791">
          <cell r="D791" t="str">
            <v>MEC007473</v>
          </cell>
          <cell r="E791" t="str">
            <v>'3'</v>
          </cell>
          <cell r="F791" t="str">
            <v>HEAD 2 SECOND WELDING</v>
          </cell>
        </row>
        <row r="792">
          <cell r="D792" t="str">
            <v>MEC007394</v>
          </cell>
          <cell r="E792" t="str">
            <v>'AA'</v>
          </cell>
          <cell r="F792" t="str">
            <v>FRONT REAR BAR</v>
          </cell>
        </row>
        <row r="793">
          <cell r="D793" t="str">
            <v>MEC000193</v>
          </cell>
          <cell r="E793" t="str">
            <v>'0'</v>
          </cell>
          <cell r="F793" t="str">
            <v>SPACER PIN</v>
          </cell>
        </row>
        <row r="794">
          <cell r="D794" t="str">
            <v>MEC006327</v>
          </cell>
          <cell r="E794" t="str">
            <v>'AA'</v>
          </cell>
          <cell r="F794" t="str">
            <v>BUSHING</v>
          </cell>
        </row>
        <row r="795">
          <cell r="D795" t="str">
            <v>MEC005914</v>
          </cell>
          <cell r="E795" t="str">
            <v>'BB'</v>
          </cell>
          <cell r="F795" t="str">
            <v>GROUND PLATE</v>
          </cell>
        </row>
        <row r="796">
          <cell r="D796" t="str">
            <v>MEC007472</v>
          </cell>
          <cell r="E796" t="str">
            <v>'2'</v>
          </cell>
          <cell r="F796" t="str">
            <v>HEAD 2 MACHINING</v>
          </cell>
        </row>
        <row r="797">
          <cell r="D797" t="str">
            <v>MEC007471</v>
          </cell>
          <cell r="E797" t="str">
            <v>'2'</v>
          </cell>
          <cell r="F797" t="str">
            <v>HEAD 2 FIRST WELDING</v>
          </cell>
        </row>
        <row r="798">
          <cell r="D798" t="str">
            <v>MEC006305</v>
          </cell>
          <cell r="E798" t="str">
            <v>'AA'</v>
          </cell>
          <cell r="F798" t="str">
            <v>FRONT WALL</v>
          </cell>
        </row>
        <row r="799">
          <cell r="D799" t="str">
            <v>MEC006308</v>
          </cell>
          <cell r="E799" t="str">
            <v>'AA'</v>
          </cell>
          <cell r="F799" t="str">
            <v>LEFT SIDE PLATE</v>
          </cell>
        </row>
        <row r="800">
          <cell r="D800" t="str">
            <v>MEC006307</v>
          </cell>
          <cell r="E800" t="str">
            <v>'AA'</v>
          </cell>
          <cell r="F800" t="str">
            <v>RIGHT SIDE PLATE</v>
          </cell>
        </row>
        <row r="801">
          <cell r="D801" t="str">
            <v>MEC007470</v>
          </cell>
          <cell r="E801" t="str">
            <v>'AA'</v>
          </cell>
          <cell r="F801" t="str">
            <v>ROLL HOLDER</v>
          </cell>
        </row>
        <row r="802">
          <cell r="D802" t="str">
            <v>MEC007481</v>
          </cell>
          <cell r="E802" t="str">
            <v>'AA'</v>
          </cell>
          <cell r="F802" t="str">
            <v>REAR WALL</v>
          </cell>
        </row>
        <row r="803">
          <cell r="D803" t="str">
            <v>MEC007480</v>
          </cell>
          <cell r="E803" t="str">
            <v>'AA'</v>
          </cell>
          <cell r="F803" t="str">
            <v>PIN HEAD BLOCK</v>
          </cell>
        </row>
        <row r="804">
          <cell r="D804" t="str">
            <v>MEC007508</v>
          </cell>
          <cell r="E804" t="str">
            <v>'AA'</v>
          </cell>
          <cell r="F804" t="str">
            <v>INNER REAR WALL</v>
          </cell>
        </row>
        <row r="805">
          <cell r="D805" t="str">
            <v>MEC006361</v>
          </cell>
          <cell r="E805" t="str">
            <v>'AA'</v>
          </cell>
          <cell r="F805" t="str">
            <v>SHORT BAR</v>
          </cell>
        </row>
        <row r="806">
          <cell r="D806" t="str">
            <v>MEC007469</v>
          </cell>
          <cell r="E806" t="str">
            <v>'AA'</v>
          </cell>
          <cell r="F806" t="str">
            <v>BOTTOM MACHINING</v>
          </cell>
        </row>
        <row r="807">
          <cell r="D807" t="str">
            <v>MEC001354</v>
          </cell>
          <cell r="E807" t="str">
            <v>'0'</v>
          </cell>
          <cell r="F807" t="str">
            <v>LONG BAR CUT</v>
          </cell>
        </row>
        <row r="808">
          <cell r="D808" t="str">
            <v>MEC007377</v>
          </cell>
          <cell r="E808" t="str">
            <v>'1'</v>
          </cell>
          <cell r="F808" t="str">
            <v>SIDE RIB</v>
          </cell>
        </row>
        <row r="809">
          <cell r="D809" t="str">
            <v>MEC006332</v>
          </cell>
          <cell r="E809" t="str">
            <v>'AA'</v>
          </cell>
          <cell r="F809" t="str">
            <v>BEARING BUSHING</v>
          </cell>
        </row>
        <row r="810">
          <cell r="D810" t="str">
            <v>MEC006364</v>
          </cell>
          <cell r="E810" t="str">
            <v>'AA'</v>
          </cell>
          <cell r="F810" t="str">
            <v>BAR</v>
          </cell>
        </row>
        <row r="811">
          <cell r="D811" t="str">
            <v>MEC007390</v>
          </cell>
          <cell r="E811" t="str">
            <v>'BB'</v>
          </cell>
          <cell r="F811" t="str">
            <v>BUMPER BLOCK</v>
          </cell>
        </row>
        <row r="812">
          <cell r="D812" t="str">
            <v>MEC007392</v>
          </cell>
          <cell r="E812" t="str">
            <v>'BB'</v>
          </cell>
          <cell r="F812" t="str">
            <v>BOSS</v>
          </cell>
        </row>
        <row r="813">
          <cell r="D813" t="str">
            <v>MEC007467</v>
          </cell>
          <cell r="E813" t="str">
            <v>'AA'</v>
          </cell>
          <cell r="F813" t="str">
            <v>Gear Plate</v>
          </cell>
        </row>
        <row r="814">
          <cell r="D814" t="str">
            <v>MEC007391</v>
          </cell>
          <cell r="E814" t="str">
            <v>'BB'</v>
          </cell>
          <cell r="F814" t="str">
            <v>BUMPER BLOCK</v>
          </cell>
        </row>
        <row r="815">
          <cell r="D815" t="str">
            <v>MEC007383</v>
          </cell>
          <cell r="E815" t="str">
            <v>'BB'</v>
          </cell>
          <cell r="F815" t="str">
            <v>BUMPER_BLOCK</v>
          </cell>
        </row>
        <row r="816">
          <cell r="D816" t="str">
            <v>MEC005902</v>
          </cell>
          <cell r="E816" t="str">
            <v>'AA'</v>
          </cell>
          <cell r="F816" t="str">
            <v>RIB</v>
          </cell>
        </row>
        <row r="817">
          <cell r="D817" t="str">
            <v>MEC001379</v>
          </cell>
          <cell r="E817" t="str">
            <v>'0'</v>
          </cell>
          <cell r="F817" t="str">
            <v>SHORT BAR CUT</v>
          </cell>
        </row>
        <row r="818">
          <cell r="D818" t="str">
            <v>MEC005898</v>
          </cell>
          <cell r="E818" t="str">
            <v>'AA'</v>
          </cell>
          <cell r="F818" t="str">
            <v>Side Plate</v>
          </cell>
        </row>
        <row r="819">
          <cell r="D819" t="str">
            <v>MEC006302</v>
          </cell>
          <cell r="E819" t="str">
            <v>'AA'</v>
          </cell>
          <cell r="F819" t="str">
            <v>SIDE CONTOUR-2</v>
          </cell>
        </row>
        <row r="820">
          <cell r="D820">
            <v>5271867</v>
          </cell>
          <cell r="E820" t="str">
            <v>'1'</v>
          </cell>
          <cell r="F820" t="str">
            <v>SIDE CONTOUR-1</v>
          </cell>
        </row>
        <row r="821">
          <cell r="D821" t="str">
            <v>MEC007393</v>
          </cell>
          <cell r="E821" t="str">
            <v>'AA'</v>
          </cell>
          <cell r="F821" t="str">
            <v>SIDE BAR</v>
          </cell>
        </row>
        <row r="822">
          <cell r="D822" t="str">
            <v>MEC001329</v>
          </cell>
          <cell r="E822" t="str">
            <v>'0'</v>
          </cell>
          <cell r="F822" t="str">
            <v>SPACER .</v>
          </cell>
        </row>
        <row r="823">
          <cell r="D823" t="str">
            <v>MEC007479</v>
          </cell>
          <cell r="E823" t="str">
            <v>'AA'</v>
          </cell>
          <cell r="F823" t="str">
            <v>HEAD FRONT PIN 2</v>
          </cell>
        </row>
        <row r="824">
          <cell r="D824" t="str">
            <v>LBL000419</v>
          </cell>
          <cell r="E824" t="str">
            <v>'1'</v>
          </cell>
          <cell r="F824" t="str">
            <v>MG Detector DOTS Label</v>
          </cell>
        </row>
        <row r="825">
          <cell r="D825" t="str">
            <v>XW04041211G</v>
          </cell>
          <cell r="E825" t="str">
            <v>'1'</v>
          </cell>
          <cell r="F825" t="str">
            <v>DAMPER, GROMMET, OD0.625</v>
          </cell>
        </row>
        <row r="826">
          <cell r="D826" t="str">
            <v>MEC008264</v>
          </cell>
          <cell r="E826" t="str">
            <v>'AA'</v>
          </cell>
          <cell r="F826" t="str">
            <v>1.0 MM SPACER FOR HEAD LOCK</v>
          </cell>
        </row>
        <row r="827">
          <cell r="D827" t="str">
            <v>MEC007363</v>
          </cell>
          <cell r="E827" t="str">
            <v>'BB'</v>
          </cell>
          <cell r="F827" t="str">
            <v>CABLE BRACKET</v>
          </cell>
        </row>
        <row r="828">
          <cell r="D828" t="str">
            <v>MEC006336</v>
          </cell>
          <cell r="E828" t="str">
            <v>'1'</v>
          </cell>
          <cell r="F828" t="str">
            <v>HEAD LOCK PLATE</v>
          </cell>
        </row>
        <row r="829">
          <cell r="D829" t="str">
            <v>HY000110941</v>
          </cell>
          <cell r="E829" t="str">
            <v>'0'</v>
          </cell>
          <cell r="F829" t="str">
            <v>GREASE FITTING 14-28 STEEL</v>
          </cell>
        </row>
        <row r="830">
          <cell r="D830" t="str">
            <v>MEC007482</v>
          </cell>
          <cell r="E830" t="str">
            <v>'1'</v>
          </cell>
          <cell r="F830" t="str">
            <v>PIN</v>
          </cell>
        </row>
        <row r="831">
          <cell r="D831" t="str">
            <v>HP023000614</v>
          </cell>
          <cell r="E831" t="str">
            <v>'0'</v>
          </cell>
          <cell r="F831" t="str">
            <v>DOWEL-PIN D 6.0MM L 14 MM</v>
          </cell>
        </row>
        <row r="832">
          <cell r="D832" t="str">
            <v> </v>
          </cell>
          <cell r="E832" t="str">
            <v> </v>
          </cell>
          <cell r="F832" t="str">
            <v> </v>
          </cell>
        </row>
        <row r="833">
          <cell r="D833" t="str">
            <v> </v>
          </cell>
          <cell r="E833" t="str">
            <v> </v>
          </cell>
          <cell r="F833" t="str">
            <v> </v>
          </cell>
        </row>
        <row r="834">
          <cell r="D834" t="str">
            <v>MEC008263</v>
          </cell>
          <cell r="E834" t="str">
            <v>'AA'</v>
          </cell>
          <cell r="F834" t="str">
            <v>0.5 MM SPACER FOR HEAD LOCK</v>
          </cell>
        </row>
        <row r="835">
          <cell r="D835" t="str">
            <v>MEC006337</v>
          </cell>
          <cell r="E835" t="str">
            <v>'2'</v>
          </cell>
          <cell r="F835" t="str">
            <v>PIN HEAD</v>
          </cell>
        </row>
        <row r="836">
          <cell r="D836" t="str">
            <v>MEC006316</v>
          </cell>
          <cell r="E836" t="str">
            <v>'AA'</v>
          </cell>
          <cell r="F836" t="str">
            <v>REAR LEAD</v>
          </cell>
        </row>
        <row r="837">
          <cell r="D837" t="str">
            <v>MEC007559</v>
          </cell>
          <cell r="E837" t="str">
            <v>'BB'</v>
          </cell>
          <cell r="F837" t="str">
            <v>BACK_HEAD_PIN</v>
          </cell>
        </row>
        <row r="838">
          <cell r="D838" t="str">
            <v>MEC006313</v>
          </cell>
          <cell r="E838" t="str">
            <v>'AA'</v>
          </cell>
          <cell r="F838" t="str">
            <v>SIDE LEAD</v>
          </cell>
        </row>
        <row r="839">
          <cell r="D839" t="str">
            <v>LBL000866</v>
          </cell>
          <cell r="E839" t="str">
            <v>'BB'</v>
          </cell>
          <cell r="F839" t="str">
            <v>HV MASK LABEL</v>
          </cell>
        </row>
        <row r="840">
          <cell r="D840" t="str">
            <v>HS01109406C</v>
          </cell>
          <cell r="E840" t="str">
            <v>'0'</v>
          </cell>
          <cell r="F840" t="str">
            <v>SCREW NC-8 L 10MM PAN-HE</v>
          </cell>
        </row>
        <row r="841">
          <cell r="D841" t="str">
            <v> </v>
          </cell>
          <cell r="E841" t="str">
            <v> </v>
          </cell>
          <cell r="F841" t="str">
            <v> </v>
          </cell>
        </row>
        <row r="842">
          <cell r="D842" t="str">
            <v> </v>
          </cell>
          <cell r="E842" t="str">
            <v> </v>
          </cell>
          <cell r="F842" t="str">
            <v> </v>
          </cell>
        </row>
        <row r="843">
          <cell r="D843" t="str">
            <v> </v>
          </cell>
          <cell r="E843" t="str">
            <v> </v>
          </cell>
          <cell r="F843" t="str">
            <v> </v>
          </cell>
        </row>
        <row r="844">
          <cell r="D844" t="str">
            <v> </v>
          </cell>
          <cell r="E844" t="str">
            <v> </v>
          </cell>
          <cell r="F844" t="str">
            <v> </v>
          </cell>
        </row>
        <row r="845">
          <cell r="D845" t="str">
            <v> </v>
          </cell>
          <cell r="E845" t="str">
            <v> </v>
          </cell>
          <cell r="F845" t="str">
            <v> </v>
          </cell>
        </row>
        <row r="846">
          <cell r="D846" t="str">
            <v>HB700400007</v>
          </cell>
          <cell r="E846" t="str">
            <v>'1'</v>
          </cell>
          <cell r="F846" t="str">
            <v>RETAINING RING, E-STYLE,  SHAFT DIA 7MM</v>
          </cell>
        </row>
        <row r="847">
          <cell r="D847" t="str">
            <v>MEC006339</v>
          </cell>
          <cell r="E847" t="str">
            <v>'AA'</v>
          </cell>
          <cell r="F847" t="str">
            <v>BOTTOM LEAD</v>
          </cell>
        </row>
        <row r="848">
          <cell r="D848" t="str">
            <v>MEC006320</v>
          </cell>
          <cell r="E848" t="str">
            <v>'3'</v>
          </cell>
          <cell r="F848" t="str">
            <v>SLIDE PLATE</v>
          </cell>
        </row>
        <row r="849">
          <cell r="D849" t="str">
            <v>MEC006312</v>
          </cell>
          <cell r="E849" t="str">
            <v>'1'</v>
          </cell>
          <cell r="F849" t="str">
            <v>FOV GLUEING</v>
          </cell>
        </row>
        <row r="850">
          <cell r="D850" t="str">
            <v>HS181006100</v>
          </cell>
          <cell r="E850" t="str">
            <v>'0'</v>
          </cell>
          <cell r="F850" t="str">
            <v>SCREW TAPP-A 3.5 X 16 FLAT-</v>
          </cell>
        </row>
        <row r="851">
          <cell r="D851" t="str">
            <v>MEC006311</v>
          </cell>
          <cell r="E851" t="str">
            <v>'1'</v>
          </cell>
          <cell r="F851" t="str">
            <v>FOV FRAME</v>
          </cell>
        </row>
        <row r="852">
          <cell r="D852" t="str">
            <v>MEC006309</v>
          </cell>
          <cell r="E852" t="str">
            <v>'AA'</v>
          </cell>
          <cell r="F852" t="str">
            <v>FOV LEAD</v>
          </cell>
        </row>
        <row r="853">
          <cell r="D853" t="str">
            <v>HP023001260</v>
          </cell>
          <cell r="E853" t="str">
            <v>'0'</v>
          </cell>
          <cell r="F853" t="str">
            <v>DOWEL-PIN D12MM L50MM HARDEN</v>
          </cell>
        </row>
        <row r="854">
          <cell r="D854" t="str">
            <v>HK000124024</v>
          </cell>
          <cell r="E854" t="str">
            <v>'1'</v>
          </cell>
          <cell r="F854" t="str">
            <v>COMPRESSION SPRING OD-6.1MM, d-0.61MM, FL-25.4MM, STAINLESS STEEL</v>
          </cell>
        </row>
        <row r="855">
          <cell r="D855" t="str">
            <v>HS09349408C</v>
          </cell>
          <cell r="E855" t="str">
            <v>'0'</v>
          </cell>
          <cell r="F855" t="str">
            <v>SCRW 8-32*1/2 T.</v>
          </cell>
        </row>
        <row r="856">
          <cell r="D856" t="str">
            <v>MEC006340</v>
          </cell>
          <cell r="E856" t="str">
            <v>'AA'</v>
          </cell>
          <cell r="F856" t="str">
            <v>FRONT LEAD</v>
          </cell>
        </row>
        <row r="857">
          <cell r="D857" t="str">
            <v>ASM000959</v>
          </cell>
          <cell r="E857" t="str">
            <v>'4'</v>
          </cell>
          <cell r="F857" t="str">
            <v>MIDDLE_COVERS_ASSY</v>
          </cell>
        </row>
        <row r="858">
          <cell r="D858" t="str">
            <v>MEC006561</v>
          </cell>
          <cell r="E858" t="str">
            <v>'CC'</v>
          </cell>
          <cell r="F858" t="str">
            <v>MIDDLE PLATE UPPER</v>
          </cell>
        </row>
        <row r="859">
          <cell r="D859" t="str">
            <v>HN00340407C</v>
          </cell>
          <cell r="E859" t="str">
            <v>'0'</v>
          </cell>
          <cell r="F859" t="str">
            <v>NUT NC-14 HEX. AF.437</v>
          </cell>
        </row>
        <row r="860">
          <cell r="D860" t="str">
            <v>MEC006574</v>
          </cell>
          <cell r="E860" t="str">
            <v>'AA'</v>
          </cell>
          <cell r="F860" t="str">
            <v>TOP SHILD BRACKET-1</v>
          </cell>
        </row>
        <row r="861">
          <cell r="D861" t="str">
            <v>HS90110412C</v>
          </cell>
          <cell r="E861" t="str">
            <v>'0'</v>
          </cell>
          <cell r="F861" t="str">
            <v>STUD FLUSH HEAD NC-14 L19M</v>
          </cell>
        </row>
        <row r="862">
          <cell r="D862" t="str">
            <v>MEC006562</v>
          </cell>
          <cell r="E862" t="str">
            <v>'2'</v>
          </cell>
          <cell r="F862" t="str">
            <v>HANDLE RIGHT</v>
          </cell>
        </row>
        <row r="863">
          <cell r="D863" t="str">
            <v>MEC006560</v>
          </cell>
          <cell r="E863" t="str">
            <v>'BB'</v>
          </cell>
          <cell r="F863" t="str">
            <v>MIDDLE PLATE BOTTOM</v>
          </cell>
        </row>
        <row r="864">
          <cell r="D864" t="str">
            <v>MEC007590</v>
          </cell>
          <cell r="E864" t="str">
            <v>'1'</v>
          </cell>
          <cell r="F864" t="str">
            <v>MIDDLE LEAD COVER CAST MIDDLE LEAD COVER CAST</v>
          </cell>
        </row>
        <row r="865">
          <cell r="D865" t="str">
            <v>HS09340416C</v>
          </cell>
          <cell r="E865" t="str">
            <v>'2'</v>
          </cell>
          <cell r="F865" t="str">
            <v>SCREW, NC 1-4 INCH, L-1 INCH, HEXAGON SOCKET CAP HEAD, STEEL</v>
          </cell>
        </row>
        <row r="866">
          <cell r="D866" t="str">
            <v>MEC006685</v>
          </cell>
          <cell r="E866" t="str">
            <v>'AA'</v>
          </cell>
          <cell r="F866" t="str">
            <v>LEAD LATCH</v>
          </cell>
        </row>
        <row r="867">
          <cell r="D867" t="str">
            <v>HW001004000</v>
          </cell>
          <cell r="E867" t="str">
            <v>'0'</v>
          </cell>
          <cell r="F867" t="str">
            <v>WASHER ID= 6.7MM OD=14.3MM</v>
          </cell>
        </row>
        <row r="868">
          <cell r="D868" t="str">
            <v>HW031104000</v>
          </cell>
          <cell r="E868" t="str">
            <v>'1'</v>
          </cell>
          <cell r="F868" t="str">
            <v>NC 1 4</v>
          </cell>
        </row>
        <row r="869">
          <cell r="D869" t="str">
            <v>HN01100401C</v>
          </cell>
          <cell r="E869" t="str">
            <v>'0'</v>
          </cell>
          <cell r="F869" t="str">
            <v>NUT NC-14 LOCK-FLEX AF.4</v>
          </cell>
        </row>
        <row r="870">
          <cell r="D870" t="str">
            <v> </v>
          </cell>
          <cell r="E870" t="str">
            <v> </v>
          </cell>
          <cell r="F870" t="str">
            <v> </v>
          </cell>
        </row>
        <row r="871">
          <cell r="D871" t="str">
            <v>CH050000102</v>
          </cell>
          <cell r="E871" t="str">
            <v>'1'</v>
          </cell>
          <cell r="F871" t="str">
            <v>SILICONE-RUBBER ADHESIVE 1 CO</v>
          </cell>
        </row>
        <row r="872">
          <cell r="D872" t="str">
            <v>HS03129608C</v>
          </cell>
          <cell r="E872" t="str">
            <v>'0'</v>
          </cell>
          <cell r="F872" t="str">
            <v>SCREW NC-12 L13MM FLAT-82DEG</v>
          </cell>
        </row>
        <row r="873">
          <cell r="D873" t="str">
            <v>ASM000958</v>
          </cell>
          <cell r="E873" t="str">
            <v>'3'</v>
          </cell>
          <cell r="F873" t="str">
            <v>FRONT COVER ASSY</v>
          </cell>
        </row>
        <row r="874">
          <cell r="D874" t="str">
            <v>MEC006557</v>
          </cell>
          <cell r="E874" t="str">
            <v>'CC'</v>
          </cell>
          <cell r="F874" t="str">
            <v>FRONT PLATE UPPER</v>
          </cell>
        </row>
        <row r="875">
          <cell r="D875" t="str">
            <v>HN00340407C</v>
          </cell>
          <cell r="E875" t="str">
            <v>'0'</v>
          </cell>
          <cell r="F875" t="str">
            <v>NUT NC-14 HEX. AF.437</v>
          </cell>
        </row>
        <row r="876">
          <cell r="D876" t="str">
            <v>MEC001326</v>
          </cell>
          <cell r="E876" t="str">
            <v>'0'</v>
          </cell>
          <cell r="F876" t="str">
            <v>TOP SHIELD BRACKET</v>
          </cell>
        </row>
        <row r="877">
          <cell r="D877" t="str">
            <v>MEC006562</v>
          </cell>
          <cell r="E877" t="str">
            <v>'2'</v>
          </cell>
          <cell r="F877" t="str">
            <v>HANDLE RIGHT</v>
          </cell>
        </row>
        <row r="878">
          <cell r="D878" t="str">
            <v>HW031104000</v>
          </cell>
          <cell r="E878" t="str">
            <v>'1'</v>
          </cell>
          <cell r="F878" t="str">
            <v>NC 1 4</v>
          </cell>
        </row>
        <row r="879">
          <cell r="D879" t="str">
            <v>HW001004000</v>
          </cell>
          <cell r="E879" t="str">
            <v>'0'</v>
          </cell>
          <cell r="F879" t="str">
            <v>WASHER ID= 6.7MM OD=14.3MM</v>
          </cell>
        </row>
        <row r="880">
          <cell r="D880" t="str">
            <v>MEC006556</v>
          </cell>
          <cell r="E880" t="str">
            <v>'BB'</v>
          </cell>
          <cell r="F880" t="str">
            <v>FRONT PLATE BOTTOM</v>
          </cell>
        </row>
        <row r="881">
          <cell r="D881" t="str">
            <v>HS09340416C</v>
          </cell>
          <cell r="E881" t="str">
            <v>'2'</v>
          </cell>
          <cell r="F881" t="str">
            <v>SCREW, NC 1-4 INCH, L-1 INCH, HEXAGON SOCKET CAP HEAD, STEEL</v>
          </cell>
        </row>
        <row r="882">
          <cell r="D882" t="str">
            <v>MEC007591</v>
          </cell>
          <cell r="E882" t="str">
            <v>'1'</v>
          </cell>
          <cell r="F882" t="str">
            <v>FRONT LEAD COVER CAST</v>
          </cell>
        </row>
        <row r="883">
          <cell r="D883" t="str">
            <v>CH050000102</v>
          </cell>
          <cell r="E883" t="str">
            <v>'1'</v>
          </cell>
          <cell r="F883" t="str">
            <v>SILICONE-RUBBER ADHESIVE 1 CO</v>
          </cell>
        </row>
        <row r="884">
          <cell r="D884" t="str">
            <v>MEC006366</v>
          </cell>
          <cell r="E884" t="str">
            <v>'AA'</v>
          </cell>
          <cell r="F884" t="str">
            <v>SLIDE BUSING</v>
          </cell>
        </row>
        <row r="885">
          <cell r="D885" t="str">
            <v>HW031095000</v>
          </cell>
          <cell r="E885" t="str">
            <v>'1'</v>
          </cell>
          <cell r="F885" t="str">
            <v>WASHER LOCK SPRING # 10 HI</v>
          </cell>
        </row>
        <row r="886">
          <cell r="D886" t="str">
            <v>HS09340410C</v>
          </cell>
          <cell r="E886" t="str">
            <v>'0'</v>
          </cell>
          <cell r="F886" t="str">
            <v>SCREW NC-14 L 16MM CAP-HE</v>
          </cell>
        </row>
        <row r="887">
          <cell r="D887" t="str">
            <v>HS09340624C</v>
          </cell>
          <cell r="E887" t="str">
            <v>'0'</v>
          </cell>
          <cell r="F887" t="str">
            <v>SCREW NC-38 L 38MM CAP-HE</v>
          </cell>
        </row>
        <row r="888">
          <cell r="D888" t="str">
            <v>MEC006321</v>
          </cell>
          <cell r="E888" t="str">
            <v>'2'</v>
          </cell>
          <cell r="F888" t="str">
            <v>SLIDE TOP</v>
          </cell>
        </row>
        <row r="889">
          <cell r="D889" t="str">
            <v>HS11340408C</v>
          </cell>
          <cell r="E889" t="str">
            <v>'1'</v>
          </cell>
          <cell r="F889" t="str">
            <v>SCREW NC 1 4 L 13MM FLAT 82</v>
          </cell>
        </row>
        <row r="890">
          <cell r="D890" t="str">
            <v>HS11340410C</v>
          </cell>
          <cell r="E890" t="str">
            <v>'0'</v>
          </cell>
          <cell r="F890" t="str">
            <v>SCREW 1/4-20X5/8</v>
          </cell>
        </row>
        <row r="891">
          <cell r="D891" t="str">
            <v>HS11359506C</v>
          </cell>
          <cell r="E891" t="str">
            <v>'0'</v>
          </cell>
          <cell r="F891" t="str">
            <v>SCREW NC-10 L10MM FLAT-82DEG</v>
          </cell>
        </row>
        <row r="892">
          <cell r="D892" t="str">
            <v>LBL000269</v>
          </cell>
          <cell r="E892" t="str">
            <v>'2'</v>
          </cell>
          <cell r="F892" t="str">
            <v>LABEL, HIGH VOLTAGE WARNING</v>
          </cell>
        </row>
        <row r="893">
          <cell r="D893" t="str">
            <v>HW001094001</v>
          </cell>
          <cell r="E893" t="str">
            <v>'0'</v>
          </cell>
          <cell r="F893" t="str">
            <v>WASHER ID= 4.5MM OD= 9.6MM</v>
          </cell>
        </row>
        <row r="894">
          <cell r="D894" t="str">
            <v> </v>
          </cell>
          <cell r="E894" t="str">
            <v> </v>
          </cell>
          <cell r="F894" t="str">
            <v> </v>
          </cell>
        </row>
        <row r="895">
          <cell r="D895" t="str">
            <v> </v>
          </cell>
          <cell r="E895" t="str">
            <v> </v>
          </cell>
          <cell r="F895" t="str">
            <v> </v>
          </cell>
        </row>
        <row r="896">
          <cell r="D896" t="str">
            <v> </v>
          </cell>
          <cell r="E896" t="str">
            <v> </v>
          </cell>
          <cell r="F896" t="str">
            <v> </v>
          </cell>
        </row>
        <row r="897">
          <cell r="D897" t="str">
            <v> </v>
          </cell>
          <cell r="E897" t="str">
            <v> </v>
          </cell>
          <cell r="F897" t="str">
            <v> </v>
          </cell>
        </row>
        <row r="898">
          <cell r="D898" t="str">
            <v>HW011093000</v>
          </cell>
          <cell r="E898" t="str">
            <v>'0'</v>
          </cell>
          <cell r="F898" t="str">
            <v>WASHER LOCK INTERNAL #-6 I</v>
          </cell>
        </row>
        <row r="899">
          <cell r="D899" t="str">
            <v>MEC006386</v>
          </cell>
          <cell r="E899" t="str">
            <v>'AA'</v>
          </cell>
          <cell r="F899" t="str">
            <v>NUT ANGLE WELDMENT</v>
          </cell>
        </row>
        <row r="900">
          <cell r="D900" t="str">
            <v>HN00340812C</v>
          </cell>
          <cell r="E900" t="str">
            <v>'0'</v>
          </cell>
          <cell r="F900" t="str">
            <v>NUT NC-12 HEX. AF.750</v>
          </cell>
        </row>
        <row r="901">
          <cell r="D901" t="str">
            <v>MEC006385</v>
          </cell>
          <cell r="E901" t="str">
            <v>'AA'</v>
          </cell>
          <cell r="F901" t="str">
            <v>NUT ANGLE</v>
          </cell>
        </row>
        <row r="902">
          <cell r="D902" t="str">
            <v>HS03129432C</v>
          </cell>
          <cell r="E902" t="str">
            <v>'0'</v>
          </cell>
          <cell r="F902" t="str">
            <v>SCREW, NC-8, L51MM, FLAT-82, PHILIPS, S.ST-300</v>
          </cell>
        </row>
        <row r="903">
          <cell r="D903" t="str">
            <v>HS01109304C</v>
          </cell>
          <cell r="E903" t="str">
            <v>'1'</v>
          </cell>
          <cell r="F903" t="str">
            <v>SCREW NC6 L-1_4 INCH PAN HEAD PHILLIPS ST ST</v>
          </cell>
        </row>
        <row r="904">
          <cell r="D904" t="str">
            <v>HS09340412C</v>
          </cell>
          <cell r="E904" t="str">
            <v>'0'</v>
          </cell>
          <cell r="F904" t="str">
            <v>SCREW NC-14 L 19MM CAP-HE</v>
          </cell>
        </row>
        <row r="905">
          <cell r="D905" t="str">
            <v>HW031093000</v>
          </cell>
          <cell r="E905" t="str">
            <v>'2'</v>
          </cell>
          <cell r="F905" t="str">
            <v>WASHER LOCK SPRING # 6 HI-COLLAR ST. STEEL</v>
          </cell>
        </row>
        <row r="906">
          <cell r="D906" t="str">
            <v>HW031006000</v>
          </cell>
          <cell r="E906" t="str">
            <v>'0'</v>
          </cell>
          <cell r="F906" t="str">
            <v>WASHER LOCK SPRING # 38 HI</v>
          </cell>
        </row>
        <row r="907">
          <cell r="D907" t="str">
            <v>HS09340632C</v>
          </cell>
          <cell r="E907" t="str">
            <v>'0'</v>
          </cell>
          <cell r="F907" t="str">
            <v>SCREW NC-38 L 51MM CAP-HE</v>
          </cell>
        </row>
        <row r="908">
          <cell r="D908" t="str">
            <v>LBL000034</v>
          </cell>
          <cell r="E908" t="str">
            <v>'2'</v>
          </cell>
          <cell r="F908" t="str">
            <v>LABEL, GROUND,</v>
          </cell>
        </row>
        <row r="909">
          <cell r="D909" t="str">
            <v>HW001093000</v>
          </cell>
          <cell r="E909" t="str">
            <v>'0'</v>
          </cell>
          <cell r="F909" t="str">
            <v>WASHER ID 4.0MM OD11.2MM</v>
          </cell>
        </row>
        <row r="910">
          <cell r="D910" t="str">
            <v>HS03109404C</v>
          </cell>
          <cell r="E910" t="str">
            <v>'0'</v>
          </cell>
          <cell r="F910" t="str">
            <v>SCREW 8 32X1/4</v>
          </cell>
        </row>
        <row r="911">
          <cell r="D911" t="str">
            <v>HW044094004</v>
          </cell>
          <cell r="E911" t="str">
            <v>'0'</v>
          </cell>
          <cell r="F911" t="str">
            <v>WASHER SHOULDER D.17.</v>
          </cell>
        </row>
        <row r="912">
          <cell r="D912" t="str">
            <v> </v>
          </cell>
          <cell r="E912" t="str">
            <v> </v>
          </cell>
          <cell r="F912" t="str">
            <v> </v>
          </cell>
        </row>
        <row r="913">
          <cell r="D913" t="str">
            <v>HW031094000</v>
          </cell>
          <cell r="E913" t="str">
            <v>'1'</v>
          </cell>
          <cell r="F913" t="str">
            <v>WASHER LOCK SPRING # 8 HI</v>
          </cell>
        </row>
        <row r="914">
          <cell r="D914" t="str">
            <v>MEC007478</v>
          </cell>
          <cell r="E914" t="str">
            <v>'AA'</v>
          </cell>
          <cell r="F914" t="str">
            <v>ANGLE</v>
          </cell>
        </row>
        <row r="915">
          <cell r="D915" t="str">
            <v>MEC007179</v>
          </cell>
          <cell r="E915" t="str">
            <v>'1'</v>
          </cell>
          <cell r="F915" t="str">
            <v>BACK CARD GARD BOX 2</v>
          </cell>
        </row>
        <row r="916">
          <cell r="D916" t="str">
            <v>CH040100012</v>
          </cell>
          <cell r="E916" t="str">
            <v>'2'</v>
          </cell>
          <cell r="F916" t="str">
            <v>ADHESIVE SCREW LOCK</v>
          </cell>
        </row>
        <row r="917">
          <cell r="D917" t="str">
            <v> </v>
          </cell>
          <cell r="E917" t="str">
            <v> </v>
          </cell>
          <cell r="F917" t="str">
            <v> </v>
          </cell>
        </row>
        <row r="918">
          <cell r="D918" t="str">
            <v> </v>
          </cell>
          <cell r="E918" t="str">
            <v> </v>
          </cell>
          <cell r="F918" t="str">
            <v> </v>
          </cell>
        </row>
        <row r="919">
          <cell r="D919" t="str">
            <v> </v>
          </cell>
          <cell r="E919" t="str">
            <v> </v>
          </cell>
          <cell r="F919" t="str">
            <v> </v>
          </cell>
        </row>
        <row r="920">
          <cell r="D920" t="str">
            <v>HW031004000</v>
          </cell>
          <cell r="E920" t="str">
            <v>'0'</v>
          </cell>
          <cell r="F920" t="str">
            <v>WASHER LOCK SPRING # 14 HI</v>
          </cell>
        </row>
        <row r="921">
          <cell r="D921" t="str">
            <v>HW001095000</v>
          </cell>
          <cell r="E921" t="str">
            <v>'2'</v>
          </cell>
          <cell r="F921" t="str">
            <v>WASHER FLAT ID 5.1MM OD14.3MM</v>
          </cell>
        </row>
        <row r="922">
          <cell r="D922" t="str">
            <v>CH060000008</v>
          </cell>
          <cell r="E922" t="str">
            <v>'0'</v>
          </cell>
          <cell r="F922" t="str">
            <v>GREASE GENERAL USE 18 LITE</v>
          </cell>
        </row>
        <row r="923">
          <cell r="D923" t="str">
            <v> </v>
          </cell>
          <cell r="E923" t="str">
            <v> </v>
          </cell>
          <cell r="F923" t="str">
            <v> </v>
          </cell>
        </row>
        <row r="924">
          <cell r="D924" t="str">
            <v> </v>
          </cell>
          <cell r="E924" t="str">
            <v> </v>
          </cell>
          <cell r="F924" t="str">
            <v> </v>
          </cell>
        </row>
        <row r="925">
          <cell r="D925" t="str">
            <v>PS830020101</v>
          </cell>
          <cell r="E925" t="str">
            <v>'0'</v>
          </cell>
          <cell r="F925" t="str">
            <v>P.S. 700-1500V/20MA</v>
          </cell>
        </row>
        <row r="926">
          <cell r="D926" t="str">
            <v>MEC008244</v>
          </cell>
          <cell r="E926" t="str">
            <v>'AA'</v>
          </cell>
          <cell r="F926" t="str">
            <v>BC ACTUATOR SPRING</v>
          </cell>
        </row>
        <row r="927">
          <cell r="D927" t="str">
            <v>HB10011008U</v>
          </cell>
          <cell r="E927" t="str">
            <v>'0'</v>
          </cell>
          <cell r="F927" t="str">
            <v>BEARING CAM FOLLOWERS ROLLER</v>
          </cell>
        </row>
        <row r="928">
          <cell r="D928" t="str">
            <v>MEC007468</v>
          </cell>
          <cell r="E928" t="str">
            <v>'1'</v>
          </cell>
          <cell r="F928" t="str">
            <v>HV BRACKET</v>
          </cell>
        </row>
        <row r="929">
          <cell r="D929" t="str">
            <v>HS09340428C</v>
          </cell>
          <cell r="E929" t="str">
            <v>'0'</v>
          </cell>
          <cell r="F929" t="str">
            <v>SCREW NC-14 L 45MM CAP-HE</v>
          </cell>
        </row>
        <row r="930">
          <cell r="D930" t="str">
            <v>ASM001189</v>
          </cell>
          <cell r="E930" t="str">
            <v>'AA'</v>
          </cell>
          <cell r="F930" t="str">
            <v>ACTUATOR ASSY</v>
          </cell>
        </row>
        <row r="931">
          <cell r="D931" t="str">
            <v>HG830110024</v>
          </cell>
          <cell r="E931" t="str">
            <v>'0'</v>
          </cell>
          <cell r="F931" t="str">
            <v>LINEAR ACTUATOR 100MM STROKE</v>
          </cell>
        </row>
        <row r="932">
          <cell r="D932" t="str">
            <v>P 05560006F</v>
          </cell>
          <cell r="E932" t="str">
            <v>'0'</v>
          </cell>
          <cell r="F932" t="str">
            <v>CON. SNGL-ROW 6 P FEMALE F</v>
          </cell>
        </row>
        <row r="933">
          <cell r="D933" t="str">
            <v>XW03103750B</v>
          </cell>
          <cell r="E933" t="str">
            <v>'0'</v>
          </cell>
          <cell r="F933" t="str">
            <v>TUBE-SHRINK EXP.ID38</v>
          </cell>
        </row>
        <row r="934">
          <cell r="D934" t="str">
            <v> </v>
          </cell>
          <cell r="E934" t="str">
            <v> </v>
          </cell>
          <cell r="F934" t="str">
            <v> </v>
          </cell>
        </row>
        <row r="935">
          <cell r="D935" t="str">
            <v> </v>
          </cell>
          <cell r="E935" t="str">
            <v> </v>
          </cell>
          <cell r="F935" t="str">
            <v> </v>
          </cell>
        </row>
        <row r="936">
          <cell r="D936" t="str">
            <v> </v>
          </cell>
          <cell r="E936" t="str">
            <v> </v>
          </cell>
          <cell r="F936" t="str">
            <v> </v>
          </cell>
        </row>
        <row r="937">
          <cell r="D937" t="str">
            <v> </v>
          </cell>
          <cell r="E937" t="str">
            <v> </v>
          </cell>
          <cell r="F937" t="str">
            <v> </v>
          </cell>
        </row>
        <row r="938">
          <cell r="D938" t="str">
            <v> </v>
          </cell>
          <cell r="E938" t="str">
            <v> </v>
          </cell>
          <cell r="F938" t="str">
            <v> </v>
          </cell>
        </row>
        <row r="939">
          <cell r="D939" t="str">
            <v>E 18200180A</v>
          </cell>
          <cell r="E939" t="str">
            <v>'0'</v>
          </cell>
          <cell r="F939" t="str">
            <v>TERMINAL-LUG 22-18 AWG PIN-T</v>
          </cell>
        </row>
        <row r="940">
          <cell r="D940" t="str">
            <v> </v>
          </cell>
          <cell r="E940" t="str">
            <v> </v>
          </cell>
          <cell r="F940" t="str">
            <v> </v>
          </cell>
        </row>
        <row r="941">
          <cell r="D941" t="str">
            <v> </v>
          </cell>
          <cell r="E941" t="str">
            <v> </v>
          </cell>
          <cell r="F941" t="str">
            <v> </v>
          </cell>
        </row>
        <row r="942">
          <cell r="D942" t="str">
            <v>XW025000104</v>
          </cell>
          <cell r="E942" t="str">
            <v>'1'</v>
          </cell>
          <cell r="F942" t="str">
            <v>CABLE-MARKER WRITE-ON AREA</v>
          </cell>
        </row>
        <row r="943">
          <cell r="D943" t="str">
            <v>ASM000960</v>
          </cell>
          <cell r="E943" t="str">
            <v>'3'</v>
          </cell>
          <cell r="F943" t="str">
            <v>BACK_COVER_ASSY</v>
          </cell>
        </row>
        <row r="944">
          <cell r="D944" t="str">
            <v>HW031104000</v>
          </cell>
          <cell r="E944" t="str">
            <v>'1'</v>
          </cell>
          <cell r="F944" t="str">
            <v>NC 1 4</v>
          </cell>
        </row>
        <row r="945">
          <cell r="D945" t="str">
            <v>MEC006552</v>
          </cell>
          <cell r="E945" t="str">
            <v>'BB'</v>
          </cell>
          <cell r="F945" t="str">
            <v>BACK PLATE BOTTOM</v>
          </cell>
        </row>
        <row r="946">
          <cell r="D946" t="str">
            <v>HW001004000</v>
          </cell>
          <cell r="E946" t="str">
            <v>'0'</v>
          </cell>
          <cell r="F946" t="str">
            <v>WASHER ID= 6.7MM OD=14.3MM</v>
          </cell>
        </row>
        <row r="947">
          <cell r="D947" t="str">
            <v>HS09340416C</v>
          </cell>
          <cell r="E947" t="str">
            <v>'2'</v>
          </cell>
          <cell r="F947" t="str">
            <v>SCREW, NC 1-4 INCH, L-1 INCH, HEXAGON SOCKET CAP HEAD, STEEL</v>
          </cell>
        </row>
        <row r="948">
          <cell r="D948" t="str">
            <v>MEC006553</v>
          </cell>
          <cell r="E948" t="str">
            <v>'CC'</v>
          </cell>
          <cell r="F948" t="str">
            <v>BACK PLATE UPPER</v>
          </cell>
        </row>
        <row r="949">
          <cell r="D949" t="str">
            <v>MEC006562</v>
          </cell>
          <cell r="E949" t="str">
            <v>'2'</v>
          </cell>
          <cell r="F949" t="str">
            <v>HANDLE RIGHT</v>
          </cell>
        </row>
        <row r="950">
          <cell r="D950" t="str">
            <v>MEC001326</v>
          </cell>
          <cell r="E950" t="str">
            <v>'0'</v>
          </cell>
          <cell r="F950" t="str">
            <v>TOP SHIELD BRACKET</v>
          </cell>
        </row>
        <row r="951">
          <cell r="D951" t="str">
            <v>HN00340407C</v>
          </cell>
          <cell r="E951" t="str">
            <v>'0'</v>
          </cell>
          <cell r="F951" t="str">
            <v>NUT NC-14 HEX. AF.437</v>
          </cell>
        </row>
        <row r="952">
          <cell r="D952" t="str">
            <v>MEC007589</v>
          </cell>
          <cell r="E952" t="str">
            <v>'1'</v>
          </cell>
          <cell r="F952" t="str">
            <v>BACK LEAD COVER CAST BACK LEAD COVER CAST BACK LEAD COVER</v>
          </cell>
        </row>
        <row r="953">
          <cell r="D953" t="str">
            <v>CH050000102</v>
          </cell>
          <cell r="E953" t="str">
            <v>'1'</v>
          </cell>
          <cell r="F953" t="str">
            <v>SILICONE-RUBBER ADHESIVE 1 CO</v>
          </cell>
        </row>
        <row r="954">
          <cell r="D954" t="str">
            <v>MEC007484</v>
          </cell>
          <cell r="E954" t="str">
            <v>'1'</v>
          </cell>
          <cell r="F954" t="str">
            <v>SWITCH BRACKET 2</v>
          </cell>
        </row>
        <row r="955">
          <cell r="D955" t="str">
            <v>XW025000001</v>
          </cell>
          <cell r="E955" t="str">
            <v>'1'</v>
          </cell>
          <cell r="F955" t="str">
            <v>CABLE TIE DIA-20MM</v>
          </cell>
        </row>
        <row r="956">
          <cell r="D956" t="str">
            <v>MEC001488</v>
          </cell>
          <cell r="E956" t="str">
            <v>'0'</v>
          </cell>
          <cell r="F956" t="str">
            <v>LEAD STRIP</v>
          </cell>
        </row>
        <row r="957">
          <cell r="D957" t="str">
            <v>CH040100085</v>
          </cell>
          <cell r="E957" t="str">
            <v>'0'</v>
          </cell>
          <cell r="F957" t="str">
            <v>ADHESIVE EPOXY 5 MINUTE</v>
          </cell>
        </row>
        <row r="958">
          <cell r="D958" t="str">
            <v>HW001004000</v>
          </cell>
          <cell r="E958" t="str">
            <v>'0'</v>
          </cell>
          <cell r="F958" t="str">
            <v>WASHER ID= 6.7MM OD=14.3MM</v>
          </cell>
        </row>
        <row r="959">
          <cell r="D959" t="str">
            <v>XW025000200</v>
          </cell>
          <cell r="E959" t="str">
            <v>'1'</v>
          </cell>
          <cell r="F959" t="str">
            <v>CABLE-TIE-MOUNT 12.8X8.3X5.8</v>
          </cell>
        </row>
        <row r="960">
          <cell r="D960" t="str">
            <v>HB02256328D</v>
          </cell>
          <cell r="E960" t="str">
            <v>'0'</v>
          </cell>
          <cell r="F960" t="str">
            <v>STANDOFF 6-32NC MALE-FEM.L8</v>
          </cell>
        </row>
        <row r="961">
          <cell r="D961" t="str">
            <v>HS09349410C</v>
          </cell>
          <cell r="E961" t="str">
            <v>'0'</v>
          </cell>
          <cell r="F961" t="str">
            <v>SCREW NC-8 L 16MM CAP-HE</v>
          </cell>
        </row>
        <row r="962">
          <cell r="D962" t="str">
            <v>HS01109508C</v>
          </cell>
          <cell r="E962" t="str">
            <v>'0'</v>
          </cell>
          <cell r="F962" t="str">
            <v>SCREW NC-10 L 13MM PAN-HE</v>
          </cell>
        </row>
        <row r="963">
          <cell r="D963" t="str">
            <v>HN00100407C</v>
          </cell>
          <cell r="E963" t="str">
            <v>'0'</v>
          </cell>
          <cell r="F963" t="str">
            <v>NUT NC-14 HEX. AF.437</v>
          </cell>
        </row>
        <row r="964">
          <cell r="D964" t="str">
            <v>HN00340609C</v>
          </cell>
          <cell r="E964" t="str">
            <v>'0'</v>
          </cell>
          <cell r="F964" t="str">
            <v>NUT NC-38 HEX. AF.562</v>
          </cell>
        </row>
        <row r="965">
          <cell r="D965" t="str">
            <v>HS09349508C</v>
          </cell>
          <cell r="E965" t="str">
            <v>'0'</v>
          </cell>
          <cell r="F965" t="str">
            <v>SCREW</v>
          </cell>
        </row>
        <row r="966">
          <cell r="D966" t="str">
            <v>HS01109316C</v>
          </cell>
          <cell r="E966" t="str">
            <v>'0'</v>
          </cell>
          <cell r="F966" t="str">
            <v>SCREW NC-6 L 25MM PAN-HE</v>
          </cell>
        </row>
        <row r="967">
          <cell r="D967" t="str">
            <v>HG010306251</v>
          </cell>
          <cell r="E967" t="str">
            <v>'1'</v>
          </cell>
          <cell r="F967" t="str">
            <v>BUSHING-BALL TWIN PILLOW BLOCK THOMSON SSUTWN 10</v>
          </cell>
        </row>
        <row r="968">
          <cell r="D968" t="str">
            <v>HS09340510C</v>
          </cell>
          <cell r="E968" t="str">
            <v>'0'</v>
          </cell>
          <cell r="F968" t="str">
            <v>SCREW NC-516 L 16MM CAP-HE</v>
          </cell>
        </row>
        <row r="969">
          <cell r="D969" t="str">
            <v>XB83001105U</v>
          </cell>
          <cell r="E969" t="str">
            <v>'1'</v>
          </cell>
          <cell r="F969" t="str">
            <v>LABEL PINCH POINT HAZARD KEEP</v>
          </cell>
        </row>
        <row r="970">
          <cell r="D970" t="str">
            <v>HW031005000</v>
          </cell>
          <cell r="E970" t="str">
            <v>'1'</v>
          </cell>
          <cell r="F970" t="str">
            <v>WASHER LOCK SPRING 5_16INCH HI-COLLAR ST. STEEL</v>
          </cell>
        </row>
        <row r="971">
          <cell r="D971" t="str">
            <v>HB70020080M</v>
          </cell>
          <cell r="E971" t="str">
            <v>'2'</v>
          </cell>
          <cell r="F971" t="str">
            <v>RETAINING RING,  EXTERNAL,  SHAFT DIA 8MM</v>
          </cell>
        </row>
        <row r="972">
          <cell r="D972" t="str">
            <v>HS007104010</v>
          </cell>
          <cell r="E972" t="str">
            <v>'1'</v>
          </cell>
          <cell r="F972" t="str">
            <v>SCREW M-4 L-10MM PAN-HEAD</v>
          </cell>
        </row>
        <row r="973">
          <cell r="D973" t="str">
            <v>MEC007382</v>
          </cell>
          <cell r="E973" t="str">
            <v>'BB'</v>
          </cell>
          <cell r="F973" t="str">
            <v>CED LONG ACTUATOR LEVER</v>
          </cell>
        </row>
        <row r="974">
          <cell r="D974" t="str">
            <v>HW021094000</v>
          </cell>
          <cell r="E974" t="str">
            <v>'0'</v>
          </cell>
          <cell r="F974" t="str">
            <v>WSHER EXT #8 S.S</v>
          </cell>
        </row>
        <row r="975">
          <cell r="D975" t="str">
            <v>MEC006725</v>
          </cell>
          <cell r="E975" t="str">
            <v>'AA'</v>
          </cell>
          <cell r="F975" t="str">
            <v>CED SWITCH BRACKET</v>
          </cell>
        </row>
        <row r="976">
          <cell r="D976" t="str">
            <v>PCA000461</v>
          </cell>
          <cell r="E976" t="str">
            <v>'1'</v>
          </cell>
          <cell r="F976" t="str">
            <v>HEAD CIC FOR QUASAR</v>
          </cell>
        </row>
        <row r="977">
          <cell r="D977" t="str">
            <v>PCB000461</v>
          </cell>
          <cell r="E977" t="str">
            <v>'AA'</v>
          </cell>
          <cell r="F977" t="str">
            <v>HEAD CIC BOARD FOR QUASAR</v>
          </cell>
        </row>
        <row r="978">
          <cell r="D978" t="str">
            <v>R 50094751F</v>
          </cell>
          <cell r="E978" t="str">
            <v>'0'</v>
          </cell>
          <cell r="F978" t="str">
            <v>RES. SMD 4075K 110 1 100PPM</v>
          </cell>
        </row>
        <row r="979">
          <cell r="D979" t="str">
            <v> </v>
          </cell>
          <cell r="E979" t="str">
            <v> </v>
          </cell>
          <cell r="F979" t="str">
            <v> </v>
          </cell>
        </row>
        <row r="980">
          <cell r="D980" t="str">
            <v> </v>
          </cell>
          <cell r="E980" t="str">
            <v> </v>
          </cell>
          <cell r="F980" t="str">
            <v> </v>
          </cell>
        </row>
        <row r="981">
          <cell r="D981" t="str">
            <v>R 50096811F</v>
          </cell>
          <cell r="E981" t="str">
            <v>'0'</v>
          </cell>
          <cell r="F981" t="str">
            <v>RESISTOR SMD 6.81K 110 1</v>
          </cell>
        </row>
        <row r="982">
          <cell r="D982" t="str">
            <v> </v>
          </cell>
          <cell r="E982" t="str">
            <v> </v>
          </cell>
          <cell r="F982" t="str">
            <v> </v>
          </cell>
        </row>
        <row r="983">
          <cell r="D983" t="str">
            <v>R 50092201F</v>
          </cell>
          <cell r="E983" t="str">
            <v>'1'</v>
          </cell>
          <cell r="F983" t="str">
            <v>RES. SMD 2.21K-OHM 110W</v>
          </cell>
        </row>
        <row r="984">
          <cell r="D984" t="str">
            <v> </v>
          </cell>
          <cell r="E984" t="str">
            <v> </v>
          </cell>
          <cell r="F984" t="str">
            <v> </v>
          </cell>
        </row>
        <row r="985">
          <cell r="D985" t="str">
            <v>R 50091001F</v>
          </cell>
          <cell r="E985" t="str">
            <v>'0'</v>
          </cell>
          <cell r="F985" t="str">
            <v>RES. SMD 1.0 KOHM 110W</v>
          </cell>
        </row>
        <row r="986">
          <cell r="D986" t="str">
            <v>F 002000001</v>
          </cell>
          <cell r="E986" t="str">
            <v>'2'</v>
          </cell>
          <cell r="F986" t="str">
            <v>FUSE 1.0 A 125V AXIAL-</v>
          </cell>
        </row>
        <row r="987">
          <cell r="D987" t="str">
            <v> </v>
          </cell>
          <cell r="E987" t="str">
            <v> </v>
          </cell>
          <cell r="F987" t="str">
            <v> </v>
          </cell>
        </row>
        <row r="988">
          <cell r="D988" t="str">
            <v> </v>
          </cell>
          <cell r="E988" t="str">
            <v> </v>
          </cell>
          <cell r="F988" t="str">
            <v> </v>
          </cell>
        </row>
        <row r="989">
          <cell r="D989" t="str">
            <v> </v>
          </cell>
          <cell r="E989" t="str">
            <v> </v>
          </cell>
          <cell r="F989" t="str">
            <v> </v>
          </cell>
        </row>
        <row r="990">
          <cell r="D990" t="str">
            <v> </v>
          </cell>
          <cell r="E990" t="str">
            <v> </v>
          </cell>
          <cell r="F990" t="str">
            <v> </v>
          </cell>
        </row>
        <row r="991">
          <cell r="D991" t="str">
            <v> </v>
          </cell>
          <cell r="E991" t="str">
            <v> </v>
          </cell>
          <cell r="F991" t="str">
            <v> </v>
          </cell>
        </row>
        <row r="992">
          <cell r="D992" t="str">
            <v>R 50091003F</v>
          </cell>
          <cell r="E992" t="str">
            <v>'0'</v>
          </cell>
          <cell r="F992" t="str">
            <v>RES. SMD 100 KOHM 110W</v>
          </cell>
        </row>
        <row r="993">
          <cell r="D993" t="str">
            <v>R 50091002F</v>
          </cell>
          <cell r="E993" t="str">
            <v>'0'</v>
          </cell>
          <cell r="F993" t="str">
            <v>RES. SMD 10.0 KOHM 110W</v>
          </cell>
        </row>
        <row r="994">
          <cell r="D994" t="str">
            <v>R 50100047M</v>
          </cell>
          <cell r="E994" t="str">
            <v>'0'</v>
          </cell>
          <cell r="F994" t="str">
            <v>RESSISTOR 4.7M pn</v>
          </cell>
        </row>
        <row r="995">
          <cell r="D995" t="str">
            <v>F 002000007</v>
          </cell>
          <cell r="E995" t="str">
            <v>'1'</v>
          </cell>
          <cell r="F995" t="str">
            <v>FUSE 7.0 A 125V AXIAL-</v>
          </cell>
        </row>
        <row r="996">
          <cell r="D996" t="str">
            <v> </v>
          </cell>
          <cell r="E996" t="str">
            <v> </v>
          </cell>
          <cell r="F996" t="str">
            <v> </v>
          </cell>
        </row>
        <row r="997">
          <cell r="D997" t="str">
            <v> </v>
          </cell>
          <cell r="E997" t="str">
            <v> </v>
          </cell>
          <cell r="F997" t="str">
            <v> </v>
          </cell>
        </row>
        <row r="998">
          <cell r="D998" t="str">
            <v> </v>
          </cell>
          <cell r="E998" t="str">
            <v> </v>
          </cell>
          <cell r="F998" t="str">
            <v> </v>
          </cell>
        </row>
        <row r="999">
          <cell r="D999" t="str">
            <v>R 501000000</v>
          </cell>
          <cell r="E999" t="str">
            <v>'0'</v>
          </cell>
          <cell r="F999" t="str">
            <v>RES. SMD 0.0 OHM 110W</v>
          </cell>
        </row>
        <row r="1000">
          <cell r="D1000" t="str">
            <v> </v>
          </cell>
          <cell r="E1000" t="str">
            <v> </v>
          </cell>
          <cell r="F1000" t="str">
            <v> </v>
          </cell>
        </row>
        <row r="1001">
          <cell r="D1001" t="str">
            <v> </v>
          </cell>
          <cell r="E1001" t="str">
            <v> </v>
          </cell>
          <cell r="F1001" t="str">
            <v> </v>
          </cell>
        </row>
        <row r="1002">
          <cell r="D1002" t="str">
            <v> </v>
          </cell>
          <cell r="E1002" t="str">
            <v> </v>
          </cell>
          <cell r="F1002" t="str">
            <v> </v>
          </cell>
        </row>
        <row r="1003">
          <cell r="D1003" t="str">
            <v> </v>
          </cell>
          <cell r="E1003" t="str">
            <v> </v>
          </cell>
          <cell r="F1003" t="str">
            <v> </v>
          </cell>
        </row>
        <row r="1004">
          <cell r="D1004" t="str">
            <v> </v>
          </cell>
          <cell r="E1004" t="str">
            <v> </v>
          </cell>
          <cell r="F1004" t="str">
            <v> </v>
          </cell>
        </row>
        <row r="1005">
          <cell r="D1005" t="str">
            <v>C 50400680P</v>
          </cell>
          <cell r="E1005" t="str">
            <v>'0'</v>
          </cell>
          <cell r="F1005" t="str">
            <v>CAPACITOR SMD CER. 68 PF C</v>
          </cell>
        </row>
        <row r="1006">
          <cell r="D1006" t="str">
            <v>F 002000002</v>
          </cell>
          <cell r="E1006" t="str">
            <v>'1'</v>
          </cell>
          <cell r="F1006" t="str">
            <v>FUSE 2.0 A 125V AXIAL-</v>
          </cell>
        </row>
        <row r="1007">
          <cell r="D1007" t="str">
            <v> </v>
          </cell>
          <cell r="E1007" t="str">
            <v> </v>
          </cell>
          <cell r="F1007" t="str">
            <v> </v>
          </cell>
        </row>
        <row r="1008">
          <cell r="D1008" t="str">
            <v> </v>
          </cell>
          <cell r="E1008" t="str">
            <v> </v>
          </cell>
          <cell r="F1008" t="str">
            <v> </v>
          </cell>
        </row>
        <row r="1009">
          <cell r="D1009" t="str">
            <v> </v>
          </cell>
          <cell r="E1009" t="str">
            <v> </v>
          </cell>
          <cell r="F1009" t="str">
            <v> </v>
          </cell>
        </row>
        <row r="1010">
          <cell r="D1010" t="str">
            <v>C 50290100N</v>
          </cell>
          <cell r="E1010" t="str">
            <v>'0'</v>
          </cell>
          <cell r="F1010" t="str">
            <v>CAPACITOR SMD CER. 10 NF X</v>
          </cell>
        </row>
        <row r="1011">
          <cell r="D1011" t="str">
            <v>C 50290010N</v>
          </cell>
          <cell r="E1011" t="str">
            <v>'0'</v>
          </cell>
          <cell r="F1011" t="str">
            <v>CAPACITOR SMD CER. 1.0 NF X</v>
          </cell>
        </row>
        <row r="1012">
          <cell r="D1012" t="str">
            <v> </v>
          </cell>
          <cell r="E1012" t="str">
            <v> </v>
          </cell>
          <cell r="F1012" t="str">
            <v> </v>
          </cell>
        </row>
        <row r="1013">
          <cell r="D1013" t="str">
            <v> </v>
          </cell>
          <cell r="E1013" t="str">
            <v> </v>
          </cell>
          <cell r="F1013" t="str">
            <v> </v>
          </cell>
        </row>
        <row r="1014">
          <cell r="D1014" t="str">
            <v> </v>
          </cell>
          <cell r="E1014" t="str">
            <v> </v>
          </cell>
          <cell r="F1014" t="str">
            <v> </v>
          </cell>
        </row>
        <row r="1015">
          <cell r="D1015" t="str">
            <v> </v>
          </cell>
          <cell r="E1015" t="str">
            <v> </v>
          </cell>
          <cell r="F1015" t="str">
            <v> </v>
          </cell>
        </row>
        <row r="1016">
          <cell r="D1016" t="str">
            <v>C 50414700P</v>
          </cell>
          <cell r="E1016" t="str">
            <v>'0'</v>
          </cell>
          <cell r="F1016" t="str">
            <v>CAPACITOR SMD CER. 470 PF C</v>
          </cell>
        </row>
        <row r="1017">
          <cell r="D1017" t="str">
            <v> </v>
          </cell>
          <cell r="E1017" t="str">
            <v> </v>
          </cell>
          <cell r="F1017" t="str">
            <v> </v>
          </cell>
        </row>
        <row r="1018">
          <cell r="D1018" t="str">
            <v> </v>
          </cell>
          <cell r="E1018" t="str">
            <v> </v>
          </cell>
          <cell r="F1018" t="str">
            <v> </v>
          </cell>
        </row>
        <row r="1019">
          <cell r="D1019" t="str">
            <v>C 50291000N</v>
          </cell>
          <cell r="E1019" t="str">
            <v>'0'</v>
          </cell>
          <cell r="F1019" t="str">
            <v>CAPACITOR SMD CER. 100 NF X</v>
          </cell>
        </row>
        <row r="1020">
          <cell r="D1020" t="str">
            <v>C 58100100U</v>
          </cell>
          <cell r="E1020" t="str">
            <v>'2'</v>
          </cell>
          <cell r="F1020" t="str">
            <v>CAPACITOR SMD TAN. 10 UF 20</v>
          </cell>
        </row>
        <row r="1021">
          <cell r="D1021" t="str">
            <v> </v>
          </cell>
          <cell r="E1021" t="str">
            <v> </v>
          </cell>
          <cell r="F1021" t="str">
            <v> </v>
          </cell>
        </row>
        <row r="1022">
          <cell r="D1022" t="str">
            <v> </v>
          </cell>
          <cell r="E1022" t="str">
            <v> </v>
          </cell>
          <cell r="F1022" t="str">
            <v> </v>
          </cell>
        </row>
        <row r="1023">
          <cell r="D1023" t="str">
            <v> </v>
          </cell>
          <cell r="E1023" t="str">
            <v> </v>
          </cell>
          <cell r="F1023" t="str">
            <v> </v>
          </cell>
        </row>
        <row r="1024">
          <cell r="D1024" t="str">
            <v> </v>
          </cell>
          <cell r="E1024" t="str">
            <v> </v>
          </cell>
          <cell r="F1024" t="str">
            <v> </v>
          </cell>
        </row>
        <row r="1025">
          <cell r="D1025" t="str">
            <v> </v>
          </cell>
          <cell r="E1025" t="str">
            <v> </v>
          </cell>
          <cell r="F1025" t="str">
            <v> </v>
          </cell>
        </row>
        <row r="1026">
          <cell r="D1026" t="str">
            <v> </v>
          </cell>
          <cell r="E1026" t="str">
            <v> </v>
          </cell>
          <cell r="F1026" t="str">
            <v> </v>
          </cell>
        </row>
        <row r="1027">
          <cell r="D1027" t="str">
            <v> </v>
          </cell>
          <cell r="E1027" t="str">
            <v> </v>
          </cell>
          <cell r="F1027" t="str">
            <v> </v>
          </cell>
        </row>
        <row r="1028">
          <cell r="D1028" t="str">
            <v>C 00272200N</v>
          </cell>
          <cell r="E1028" t="str">
            <v>'0'</v>
          </cell>
          <cell r="F1028" t="str">
            <v>CAPACITOR CER. 220 NF MON.</v>
          </cell>
        </row>
        <row r="1029">
          <cell r="D1029" t="str">
            <v> </v>
          </cell>
          <cell r="E1029" t="str">
            <v> </v>
          </cell>
          <cell r="F1029" t="str">
            <v> </v>
          </cell>
        </row>
        <row r="1030">
          <cell r="D1030" t="str">
            <v> </v>
          </cell>
          <cell r="E1030" t="str">
            <v> </v>
          </cell>
          <cell r="F1030" t="str">
            <v> </v>
          </cell>
        </row>
        <row r="1031">
          <cell r="D1031" t="str">
            <v> </v>
          </cell>
          <cell r="E1031" t="str">
            <v> </v>
          </cell>
          <cell r="F1031" t="str">
            <v> </v>
          </cell>
        </row>
        <row r="1032">
          <cell r="D1032" t="str">
            <v> </v>
          </cell>
          <cell r="E1032" t="str">
            <v> </v>
          </cell>
          <cell r="F1032" t="str">
            <v> </v>
          </cell>
        </row>
        <row r="1033">
          <cell r="D1033" t="str">
            <v> </v>
          </cell>
          <cell r="E1033" t="str">
            <v> </v>
          </cell>
          <cell r="F1033" t="str">
            <v> </v>
          </cell>
        </row>
        <row r="1034">
          <cell r="D1034" t="str">
            <v> </v>
          </cell>
          <cell r="E1034" t="str">
            <v> </v>
          </cell>
          <cell r="F1034" t="str">
            <v> </v>
          </cell>
        </row>
        <row r="1035">
          <cell r="D1035" t="str">
            <v> </v>
          </cell>
          <cell r="E1035" t="str">
            <v> </v>
          </cell>
          <cell r="F1035" t="str">
            <v> </v>
          </cell>
        </row>
        <row r="1036">
          <cell r="D1036" t="str">
            <v>C 00270220N</v>
          </cell>
          <cell r="E1036" t="str">
            <v>'0'</v>
          </cell>
          <cell r="F1036" t="str">
            <v>CAPACITOR CER. 22 NF MON.</v>
          </cell>
        </row>
        <row r="1037">
          <cell r="D1037" t="str">
            <v> </v>
          </cell>
          <cell r="E1037" t="str">
            <v> </v>
          </cell>
          <cell r="F1037" t="str">
            <v> </v>
          </cell>
        </row>
        <row r="1038">
          <cell r="D1038" t="str">
            <v> </v>
          </cell>
          <cell r="E1038" t="str">
            <v> </v>
          </cell>
          <cell r="F1038" t="str">
            <v> </v>
          </cell>
        </row>
        <row r="1039">
          <cell r="D1039" t="str">
            <v> </v>
          </cell>
          <cell r="E1039" t="str">
            <v> </v>
          </cell>
          <cell r="F1039" t="str">
            <v> </v>
          </cell>
        </row>
        <row r="1040">
          <cell r="D1040" t="str">
            <v> </v>
          </cell>
          <cell r="E1040" t="str">
            <v> </v>
          </cell>
          <cell r="F1040" t="str">
            <v> </v>
          </cell>
        </row>
        <row r="1041">
          <cell r="D1041" t="str">
            <v> </v>
          </cell>
          <cell r="E1041" t="str">
            <v> </v>
          </cell>
          <cell r="F1041" t="str">
            <v> </v>
          </cell>
        </row>
        <row r="1042">
          <cell r="D1042" t="str">
            <v> </v>
          </cell>
          <cell r="E1042" t="str">
            <v> </v>
          </cell>
          <cell r="F1042" t="str">
            <v> </v>
          </cell>
        </row>
        <row r="1043">
          <cell r="D1043" t="str">
            <v>C 58150330U</v>
          </cell>
          <cell r="E1043" t="str">
            <v>'2'</v>
          </cell>
          <cell r="F1043" t="str">
            <v>CAPACITOR SMD TAN. 33 UF 20</v>
          </cell>
        </row>
        <row r="1044">
          <cell r="D1044" t="str">
            <v> </v>
          </cell>
          <cell r="E1044" t="str">
            <v> </v>
          </cell>
          <cell r="F1044" t="str">
            <v> </v>
          </cell>
        </row>
        <row r="1045">
          <cell r="D1045" t="str">
            <v> </v>
          </cell>
          <cell r="E1045" t="str">
            <v> </v>
          </cell>
          <cell r="F1045" t="str">
            <v> </v>
          </cell>
        </row>
        <row r="1046">
          <cell r="D1046" t="str">
            <v> </v>
          </cell>
          <cell r="E1046" t="str">
            <v> </v>
          </cell>
          <cell r="F1046" t="str">
            <v> </v>
          </cell>
        </row>
        <row r="1047">
          <cell r="D1047" t="str">
            <v> </v>
          </cell>
          <cell r="E1047" t="str">
            <v> </v>
          </cell>
          <cell r="F1047" t="str">
            <v> </v>
          </cell>
        </row>
        <row r="1048">
          <cell r="D1048" t="str">
            <v> </v>
          </cell>
          <cell r="E1048" t="str">
            <v> </v>
          </cell>
          <cell r="F1048" t="str">
            <v> </v>
          </cell>
        </row>
        <row r="1049">
          <cell r="D1049" t="str">
            <v> </v>
          </cell>
          <cell r="E1049" t="str">
            <v> </v>
          </cell>
          <cell r="F1049" t="str">
            <v> </v>
          </cell>
        </row>
        <row r="1050">
          <cell r="D1050" t="str">
            <v> </v>
          </cell>
          <cell r="E1050" t="str">
            <v> </v>
          </cell>
          <cell r="F1050" t="str">
            <v> </v>
          </cell>
        </row>
        <row r="1051">
          <cell r="D1051" t="str">
            <v>R 03010005F</v>
          </cell>
          <cell r="E1051" t="str">
            <v>'0'</v>
          </cell>
          <cell r="F1051" t="str">
            <v>RES. 0.50 OHM, 1 , 5W</v>
          </cell>
        </row>
        <row r="1052">
          <cell r="D1052" t="str">
            <v>C 04102200U</v>
          </cell>
          <cell r="E1052" t="str">
            <v>'0'</v>
          </cell>
          <cell r="F1052" t="str">
            <v>CAPACITOR ELECT. 220 UF 10</v>
          </cell>
        </row>
        <row r="1053">
          <cell r="D1053" t="str">
            <v> </v>
          </cell>
          <cell r="E1053" t="str">
            <v> </v>
          </cell>
          <cell r="F1053" t="str">
            <v> </v>
          </cell>
        </row>
        <row r="1054">
          <cell r="D1054" t="str">
            <v>C 58350220U</v>
          </cell>
          <cell r="E1054" t="str">
            <v>'0'</v>
          </cell>
          <cell r="F1054" t="str">
            <v>CAPACITOR SMD TAN. 22 UF 20</v>
          </cell>
        </row>
        <row r="1055">
          <cell r="D1055" t="str">
            <v> </v>
          </cell>
          <cell r="E1055" t="str">
            <v> </v>
          </cell>
          <cell r="F1055" t="str">
            <v> </v>
          </cell>
        </row>
        <row r="1056">
          <cell r="D1056" t="str">
            <v> </v>
          </cell>
          <cell r="E1056" t="str">
            <v> </v>
          </cell>
          <cell r="F1056" t="str">
            <v> </v>
          </cell>
        </row>
        <row r="1057">
          <cell r="D1057" t="str">
            <v> </v>
          </cell>
          <cell r="E1057" t="str">
            <v> </v>
          </cell>
          <cell r="F1057" t="str">
            <v> </v>
          </cell>
        </row>
        <row r="1058">
          <cell r="D1058" t="str">
            <v>CR04000120V</v>
          </cell>
          <cell r="E1058" t="str">
            <v>'0'</v>
          </cell>
          <cell r="F1058" t="str">
            <v>ZENER 12 V 0.4W 5 IZ</v>
          </cell>
        </row>
        <row r="1059">
          <cell r="D1059" t="str">
            <v> </v>
          </cell>
          <cell r="E1059" t="str">
            <v> </v>
          </cell>
          <cell r="F1059" t="str">
            <v> </v>
          </cell>
        </row>
        <row r="1060">
          <cell r="D1060" t="str">
            <v> </v>
          </cell>
          <cell r="E1060" t="str">
            <v> </v>
          </cell>
          <cell r="F1060" t="str">
            <v> </v>
          </cell>
        </row>
        <row r="1061">
          <cell r="D1061" t="str">
            <v> </v>
          </cell>
          <cell r="E1061" t="str">
            <v> </v>
          </cell>
          <cell r="F1061" t="str">
            <v> </v>
          </cell>
        </row>
        <row r="1062">
          <cell r="D1062" t="str">
            <v> </v>
          </cell>
          <cell r="E1062" t="str">
            <v> </v>
          </cell>
          <cell r="F1062" t="str">
            <v> </v>
          </cell>
        </row>
        <row r="1063">
          <cell r="D1063" t="str">
            <v> </v>
          </cell>
          <cell r="E1063" t="str">
            <v> </v>
          </cell>
          <cell r="F1063" t="str">
            <v> </v>
          </cell>
        </row>
        <row r="1064">
          <cell r="D1064" t="str">
            <v> </v>
          </cell>
          <cell r="E1064" t="str">
            <v> </v>
          </cell>
          <cell r="F1064" t="str">
            <v> </v>
          </cell>
        </row>
        <row r="1065">
          <cell r="D1065" t="str">
            <v>CR51020074A</v>
          </cell>
          <cell r="E1065" t="str">
            <v>'1'</v>
          </cell>
          <cell r="F1065" t="str">
            <v>DIODE 50V 150MA TR 4 NSEC</v>
          </cell>
        </row>
        <row r="1066">
          <cell r="D1066" t="str">
            <v> </v>
          </cell>
          <cell r="E1066" t="str">
            <v> </v>
          </cell>
          <cell r="F1066" t="str">
            <v> </v>
          </cell>
        </row>
        <row r="1067">
          <cell r="D1067" t="str">
            <v> </v>
          </cell>
          <cell r="E1067" t="str">
            <v> </v>
          </cell>
          <cell r="F1067" t="str">
            <v> </v>
          </cell>
        </row>
        <row r="1068">
          <cell r="D1068" t="str">
            <v>CR511100500</v>
          </cell>
          <cell r="E1068" t="str">
            <v>'0'</v>
          </cell>
          <cell r="F1068" t="str">
            <v>SURGE VOLTAGE SUPPRESSOR FOR</v>
          </cell>
        </row>
        <row r="1069">
          <cell r="D1069" t="str">
            <v> </v>
          </cell>
          <cell r="E1069" t="str">
            <v> </v>
          </cell>
          <cell r="F1069" t="str">
            <v> </v>
          </cell>
        </row>
        <row r="1070">
          <cell r="D1070" t="str">
            <v>DS51030223C</v>
          </cell>
          <cell r="E1070" t="str">
            <v>'1'</v>
          </cell>
          <cell r="F1070" t="str">
            <v>OPTOCOUPLER O/P NPN DARLING</v>
          </cell>
        </row>
        <row r="1071">
          <cell r="D1071" t="str">
            <v> </v>
          </cell>
          <cell r="E1071" t="str">
            <v> </v>
          </cell>
          <cell r="F1071" t="str">
            <v> </v>
          </cell>
        </row>
        <row r="1072">
          <cell r="D1072" t="str">
            <v> </v>
          </cell>
          <cell r="E1072" t="str">
            <v> </v>
          </cell>
          <cell r="F1072" t="str">
            <v> </v>
          </cell>
        </row>
        <row r="1073">
          <cell r="D1073" t="str">
            <v>LH500200095</v>
          </cell>
          <cell r="E1073" t="str">
            <v>'0'</v>
          </cell>
          <cell r="F1073" t="str">
            <v>FERRITE BEAD SURFACE MOUNT</v>
          </cell>
        </row>
        <row r="1074">
          <cell r="D1074" t="str">
            <v> </v>
          </cell>
          <cell r="E1074" t="str">
            <v> </v>
          </cell>
          <cell r="F1074" t="str">
            <v> </v>
          </cell>
        </row>
        <row r="1075">
          <cell r="D1075" t="str">
            <v>P 004000002</v>
          </cell>
          <cell r="E1075" t="str">
            <v>'0'</v>
          </cell>
          <cell r="F1075" t="str">
            <v>CON. SNGL-ROW 2 P HEADER</v>
          </cell>
        </row>
        <row r="1076">
          <cell r="D1076" t="str">
            <v> </v>
          </cell>
          <cell r="E1076" t="str">
            <v> </v>
          </cell>
          <cell r="F1076" t="str">
            <v> </v>
          </cell>
        </row>
        <row r="1077">
          <cell r="D1077" t="str">
            <v>CR01131205A</v>
          </cell>
          <cell r="E1077" t="str">
            <v>'0'</v>
          </cell>
          <cell r="F1077" t="str">
            <v>SURGE VOLTAGE SUPPRESSOR - ARR</v>
          </cell>
        </row>
        <row r="1078">
          <cell r="D1078" t="str">
            <v>P 06030002P</v>
          </cell>
          <cell r="E1078" t="str">
            <v>'0'</v>
          </cell>
          <cell r="F1078" t="str">
            <v>TEST-POINT MALE FOR PCB. DON</v>
          </cell>
        </row>
        <row r="1079">
          <cell r="D1079" t="str">
            <v>P 004000003</v>
          </cell>
          <cell r="E1079" t="str">
            <v>'1'</v>
          </cell>
          <cell r="F1079" t="str">
            <v>CON. SNGL-ROW 3 P HEADER</v>
          </cell>
        </row>
        <row r="1080">
          <cell r="D1080" t="str">
            <v> </v>
          </cell>
          <cell r="E1080" t="str">
            <v> </v>
          </cell>
          <cell r="F1080" t="str">
            <v> </v>
          </cell>
        </row>
        <row r="1081">
          <cell r="D1081" t="str">
            <v> </v>
          </cell>
          <cell r="E1081" t="str">
            <v> </v>
          </cell>
          <cell r="F1081" t="str">
            <v> </v>
          </cell>
        </row>
        <row r="1082">
          <cell r="D1082" t="str">
            <v> </v>
          </cell>
          <cell r="E1082" t="str">
            <v> </v>
          </cell>
          <cell r="F1082" t="str">
            <v> </v>
          </cell>
        </row>
        <row r="1083">
          <cell r="D1083" t="str">
            <v>P 012600034</v>
          </cell>
          <cell r="E1083" t="str">
            <v>'1'</v>
          </cell>
          <cell r="F1083" t="str">
            <v>CON. IDC. 34 CONT. HEADER STR</v>
          </cell>
        </row>
        <row r="1084">
          <cell r="D1084" t="str">
            <v> </v>
          </cell>
          <cell r="E1084" t="str">
            <v> </v>
          </cell>
          <cell r="F1084" t="str">
            <v> </v>
          </cell>
        </row>
        <row r="1085">
          <cell r="D1085" t="str">
            <v> </v>
          </cell>
          <cell r="E1085" t="str">
            <v> </v>
          </cell>
          <cell r="F1085" t="str">
            <v> </v>
          </cell>
        </row>
        <row r="1086">
          <cell r="D1086" t="str">
            <v>P 012600026</v>
          </cell>
          <cell r="E1086" t="str">
            <v>'0'</v>
          </cell>
          <cell r="F1086" t="str">
            <v>CON. IDC. 26 CONT. HEADER STR</v>
          </cell>
        </row>
        <row r="1087">
          <cell r="D1087" t="str">
            <v> </v>
          </cell>
          <cell r="E1087" t="str">
            <v> </v>
          </cell>
          <cell r="F1087" t="str">
            <v> </v>
          </cell>
        </row>
        <row r="1088">
          <cell r="D1088" t="str">
            <v>R 50090100F</v>
          </cell>
          <cell r="E1088" t="str">
            <v>'1'</v>
          </cell>
          <cell r="F1088" t="str">
            <v>RES. SMD 10 OHM 110W</v>
          </cell>
        </row>
        <row r="1089">
          <cell r="D1089" t="str">
            <v> </v>
          </cell>
          <cell r="E1089" t="str">
            <v> </v>
          </cell>
          <cell r="F1089" t="str">
            <v> </v>
          </cell>
        </row>
        <row r="1090">
          <cell r="D1090" t="str">
            <v> </v>
          </cell>
          <cell r="E1090" t="str">
            <v> </v>
          </cell>
          <cell r="F1090" t="str">
            <v> </v>
          </cell>
        </row>
        <row r="1091">
          <cell r="D1091" t="str">
            <v> </v>
          </cell>
          <cell r="E1091" t="str">
            <v> </v>
          </cell>
          <cell r="F1091" t="str">
            <v> </v>
          </cell>
        </row>
        <row r="1092">
          <cell r="D1092" t="str">
            <v> </v>
          </cell>
          <cell r="E1092" t="str">
            <v> </v>
          </cell>
          <cell r="F1092" t="str">
            <v> </v>
          </cell>
        </row>
        <row r="1093">
          <cell r="D1093" t="str">
            <v>P 00460020B</v>
          </cell>
          <cell r="E1093" t="str">
            <v>'0'</v>
          </cell>
          <cell r="F1093" t="str">
            <v>CON. DBL ROWS 20 POST HEADE</v>
          </cell>
        </row>
        <row r="1094">
          <cell r="D1094" t="str">
            <v>P 00760002A</v>
          </cell>
          <cell r="E1094" t="str">
            <v>'0'</v>
          </cell>
          <cell r="F1094" t="str">
            <v>CON. SNGL-ROW 2 P HEADER</v>
          </cell>
        </row>
        <row r="1095">
          <cell r="D1095" t="str">
            <v>P 012600111</v>
          </cell>
          <cell r="E1095" t="str">
            <v>'0'</v>
          </cell>
          <cell r="F1095" t="str">
            <v>CON. IDC. 10CONT. HEADER STR.</v>
          </cell>
        </row>
        <row r="1096">
          <cell r="D1096" t="str">
            <v> </v>
          </cell>
          <cell r="E1096" t="str">
            <v> </v>
          </cell>
          <cell r="F1096" t="str">
            <v> </v>
          </cell>
        </row>
        <row r="1097">
          <cell r="D1097" t="str">
            <v>P 05560006P</v>
          </cell>
          <cell r="E1097" t="str">
            <v>'0'</v>
          </cell>
          <cell r="F1097" t="str">
            <v>CON. SNGL-ROW 6 P MALE STR.</v>
          </cell>
        </row>
        <row r="1098">
          <cell r="D1098" t="str">
            <v>R 50096819F</v>
          </cell>
          <cell r="E1098" t="str">
            <v>'0'</v>
          </cell>
          <cell r="F1098" t="str">
            <v>RES.SMD 68.1OHM 110W 1 100</v>
          </cell>
        </row>
        <row r="1099">
          <cell r="D1099" t="str">
            <v> </v>
          </cell>
          <cell r="E1099" t="str">
            <v> </v>
          </cell>
          <cell r="F1099" t="str">
            <v> </v>
          </cell>
        </row>
        <row r="1100">
          <cell r="D1100" t="str">
            <v> </v>
          </cell>
          <cell r="E1100" t="str">
            <v> </v>
          </cell>
          <cell r="F1100" t="str">
            <v> </v>
          </cell>
        </row>
        <row r="1101">
          <cell r="D1101" t="str">
            <v> </v>
          </cell>
          <cell r="E1101" t="str">
            <v> </v>
          </cell>
          <cell r="F1101" t="str">
            <v> </v>
          </cell>
        </row>
        <row r="1102">
          <cell r="D1102" t="str">
            <v>P 05560004P</v>
          </cell>
          <cell r="E1102" t="str">
            <v>'0'</v>
          </cell>
          <cell r="F1102" t="str">
            <v>CON. SNGL-ROW 4 P HEADER S</v>
          </cell>
        </row>
        <row r="1103">
          <cell r="D1103" t="str">
            <v>MC50192632N</v>
          </cell>
          <cell r="E1103" t="str">
            <v>'2'</v>
          </cell>
          <cell r="F1103" t="str">
            <v>IC. RECEIVER-LINE QUAD DIFF.</v>
          </cell>
        </row>
        <row r="1104">
          <cell r="D1104" t="str">
            <v> </v>
          </cell>
          <cell r="E1104" t="str">
            <v> </v>
          </cell>
          <cell r="F1104" t="str">
            <v> </v>
          </cell>
        </row>
        <row r="1105">
          <cell r="D1105" t="str">
            <v> </v>
          </cell>
          <cell r="E1105" t="str">
            <v> </v>
          </cell>
          <cell r="F1105" t="str">
            <v> </v>
          </cell>
        </row>
        <row r="1106">
          <cell r="D1106" t="str">
            <v> </v>
          </cell>
          <cell r="E1106" t="str">
            <v> </v>
          </cell>
          <cell r="F1106" t="str">
            <v> </v>
          </cell>
        </row>
        <row r="1107">
          <cell r="D1107" t="str">
            <v>MC50192631N</v>
          </cell>
          <cell r="E1107" t="str">
            <v>'1'</v>
          </cell>
          <cell r="F1107" t="str">
            <v>IC. DRIVER-LINE QUAD DIFF</v>
          </cell>
        </row>
        <row r="1108">
          <cell r="D1108" t="str">
            <v> </v>
          </cell>
          <cell r="E1108" t="str">
            <v> </v>
          </cell>
          <cell r="F1108" t="str">
            <v> </v>
          </cell>
        </row>
        <row r="1109">
          <cell r="D1109" t="str">
            <v> </v>
          </cell>
          <cell r="E1109" t="str">
            <v> </v>
          </cell>
          <cell r="F1109" t="str">
            <v> </v>
          </cell>
        </row>
        <row r="1110">
          <cell r="D1110" t="str">
            <v> </v>
          </cell>
          <cell r="E1110" t="str">
            <v> </v>
          </cell>
          <cell r="F1110" t="str">
            <v> </v>
          </cell>
        </row>
        <row r="1111">
          <cell r="D1111" t="str">
            <v>MC50100353A</v>
          </cell>
          <cell r="E1111" t="str">
            <v>'2'</v>
          </cell>
          <cell r="F1111" t="str">
            <v>IC. OP-AMP DUAL 10MV 4MHZ</v>
          </cell>
        </row>
        <row r="1112">
          <cell r="D1112" t="str">
            <v> </v>
          </cell>
          <cell r="E1112" t="str">
            <v> </v>
          </cell>
          <cell r="F1112" t="str">
            <v> </v>
          </cell>
        </row>
        <row r="1113">
          <cell r="D1113" t="str">
            <v> </v>
          </cell>
          <cell r="E1113" t="str">
            <v> </v>
          </cell>
          <cell r="F1113" t="str">
            <v> </v>
          </cell>
        </row>
        <row r="1114">
          <cell r="D1114" t="str">
            <v>MC50124053B</v>
          </cell>
          <cell r="E1114" t="str">
            <v>'1'</v>
          </cell>
          <cell r="F1114" t="str">
            <v>IC. MUX. ANALOG TRIPLE 2-CHAN</v>
          </cell>
        </row>
        <row r="1115">
          <cell r="D1115" t="str">
            <v> </v>
          </cell>
          <cell r="E1115" t="str">
            <v> </v>
          </cell>
          <cell r="F1115" t="str">
            <v> </v>
          </cell>
        </row>
        <row r="1116">
          <cell r="D1116" t="str">
            <v> </v>
          </cell>
          <cell r="E1116" t="str">
            <v> </v>
          </cell>
          <cell r="F1116" t="str">
            <v> </v>
          </cell>
        </row>
        <row r="1117">
          <cell r="D1117" t="str">
            <v> </v>
          </cell>
          <cell r="E1117" t="str">
            <v> </v>
          </cell>
          <cell r="F1117" t="str">
            <v> </v>
          </cell>
        </row>
        <row r="1118">
          <cell r="D1118" t="str">
            <v>MC50100339G</v>
          </cell>
          <cell r="E1118" t="str">
            <v>'1'</v>
          </cell>
          <cell r="F1118" t="str">
            <v>IC. COMPARATOR VOLT QUAD 5M</v>
          </cell>
        </row>
        <row r="1119">
          <cell r="D1119" t="str">
            <v> </v>
          </cell>
          <cell r="E1119" t="str">
            <v> </v>
          </cell>
          <cell r="F1119" t="str">
            <v> </v>
          </cell>
        </row>
        <row r="1120">
          <cell r="D1120" t="str">
            <v> </v>
          </cell>
          <cell r="E1120" t="str">
            <v> </v>
          </cell>
          <cell r="F1120" t="str">
            <v> </v>
          </cell>
        </row>
        <row r="1121">
          <cell r="D1121" t="str">
            <v> </v>
          </cell>
          <cell r="E1121" t="str">
            <v> </v>
          </cell>
          <cell r="F1121" t="str">
            <v> </v>
          </cell>
        </row>
        <row r="1122">
          <cell r="D1122" t="str">
            <v>MC50152940A</v>
          </cell>
          <cell r="E1122" t="str">
            <v>'1'</v>
          </cell>
          <cell r="F1122" t="str">
            <v>VOLT-REG. LOW DROPOUT 3.3V OP POS. TO-263</v>
          </cell>
        </row>
        <row r="1123">
          <cell r="D1123" t="str">
            <v> </v>
          </cell>
          <cell r="E1123" t="str">
            <v> </v>
          </cell>
          <cell r="F1123" t="str">
            <v> </v>
          </cell>
        </row>
        <row r="1124">
          <cell r="D1124" t="str">
            <v>MC501017988</v>
          </cell>
          <cell r="E1124" t="str">
            <v>'1'</v>
          </cell>
          <cell r="F1124" t="str">
            <v>LOW DROPOUT REFERENCES MICRPOW</v>
          </cell>
        </row>
        <row r="1125">
          <cell r="D1125" t="str">
            <v> </v>
          </cell>
          <cell r="E1125" t="str">
            <v> </v>
          </cell>
          <cell r="F1125" t="str">
            <v> </v>
          </cell>
        </row>
        <row r="1126">
          <cell r="D1126" t="str">
            <v>Y 00011160N</v>
          </cell>
          <cell r="E1126" t="str">
            <v>'0'</v>
          </cell>
          <cell r="F1126" t="str">
            <v>CRYSTAL 16.0000 MHZ</v>
          </cell>
        </row>
        <row r="1127">
          <cell r="D1127" t="str">
            <v>R 50131000E</v>
          </cell>
          <cell r="E1127" t="str">
            <v>'0'</v>
          </cell>
          <cell r="F1127" t="str">
            <v>RES. SMD 100 OHM 12W</v>
          </cell>
        </row>
        <row r="1128">
          <cell r="D1128" t="str">
            <v>Q 50012222A</v>
          </cell>
          <cell r="E1128" t="str">
            <v>'0'</v>
          </cell>
          <cell r="F1128" t="str">
            <v>TR.NPN 40V 600MA FT=10</v>
          </cell>
        </row>
        <row r="1129">
          <cell r="D1129" t="str">
            <v>MC50300244C</v>
          </cell>
          <cell r="E1129" t="str">
            <v>'0'</v>
          </cell>
          <cell r="F1129" t="str">
            <v>IC. LINE DRIVER OCTAL NON-</v>
          </cell>
        </row>
        <row r="1130">
          <cell r="D1130" t="str">
            <v> </v>
          </cell>
          <cell r="E1130" t="str">
            <v> </v>
          </cell>
          <cell r="F1130" t="str">
            <v> </v>
          </cell>
        </row>
        <row r="1131">
          <cell r="D1131" t="str">
            <v>MC00186203L</v>
          </cell>
          <cell r="E1131" t="str">
            <v>'0'</v>
          </cell>
          <cell r="F1131" t="str">
            <v>FULL BRIDGE DRIVER FOR M.CONTR</v>
          </cell>
        </row>
        <row r="1132">
          <cell r="D1132" t="str">
            <v>E 000104908</v>
          </cell>
          <cell r="E1132" t="str">
            <v>'0'</v>
          </cell>
          <cell r="F1132" t="str">
            <v>PCB QUICK-FIT MALE TERMINALS 14</v>
          </cell>
        </row>
        <row r="1133">
          <cell r="D1133" t="str">
            <v>CR03120097G</v>
          </cell>
          <cell r="E1133" t="str">
            <v>'1'</v>
          </cell>
          <cell r="F1133" t="str">
            <v>DIODE 1400V RECTIFIER</v>
          </cell>
        </row>
        <row r="1134">
          <cell r="D1134" t="str">
            <v> </v>
          </cell>
          <cell r="E1134" t="str">
            <v> </v>
          </cell>
          <cell r="F1134" t="str">
            <v> </v>
          </cell>
        </row>
        <row r="1135">
          <cell r="D1135" t="str">
            <v>XQ00202300B</v>
          </cell>
          <cell r="E1135" t="str">
            <v>'0'</v>
          </cell>
          <cell r="F1135" t="str">
            <v>HEAT-SINK FTO-220</v>
          </cell>
        </row>
        <row r="1136">
          <cell r="D1136" t="str">
            <v>DS51020630G</v>
          </cell>
          <cell r="E1136" t="str">
            <v>'0'</v>
          </cell>
          <cell r="F1136" t="str">
            <v>LED SMD GREEN SUPER BRIGHT</v>
          </cell>
        </row>
        <row r="1137">
          <cell r="D1137" t="str">
            <v>R 50111000M</v>
          </cell>
          <cell r="E1137" t="str">
            <v>'0'</v>
          </cell>
          <cell r="F1137" t="str">
            <v>RESISTOR SMD 10MOHM, 18W, 5</v>
          </cell>
        </row>
        <row r="1138">
          <cell r="D1138" t="str">
            <v> </v>
          </cell>
          <cell r="E1138" t="str">
            <v> </v>
          </cell>
          <cell r="F1138" t="str">
            <v> </v>
          </cell>
        </row>
        <row r="1139">
          <cell r="D1139" t="str">
            <v>XM000100002</v>
          </cell>
          <cell r="E1139" t="str">
            <v>'1'</v>
          </cell>
          <cell r="F1139" t="str">
            <v>SOCKET SNGL LEAD ID.022-.0</v>
          </cell>
        </row>
        <row r="1140">
          <cell r="D1140" t="str">
            <v> </v>
          </cell>
          <cell r="E1140" t="str">
            <v> </v>
          </cell>
          <cell r="F1140" t="str">
            <v> </v>
          </cell>
        </row>
        <row r="1141">
          <cell r="D1141" t="str">
            <v> </v>
          </cell>
          <cell r="E1141" t="str">
            <v> </v>
          </cell>
          <cell r="F1141" t="str">
            <v> </v>
          </cell>
        </row>
        <row r="1142">
          <cell r="D1142" t="str">
            <v>R 50091500F</v>
          </cell>
          <cell r="E1142" t="str">
            <v>'0'</v>
          </cell>
          <cell r="F1142" t="str">
            <v>RES.SMD 150OHM 110W 1 100P</v>
          </cell>
        </row>
        <row r="1143">
          <cell r="D1143" t="str">
            <v> </v>
          </cell>
          <cell r="E1143" t="str">
            <v> </v>
          </cell>
          <cell r="F1143" t="str">
            <v> </v>
          </cell>
        </row>
        <row r="1144">
          <cell r="D1144" t="str">
            <v>ESW000883</v>
          </cell>
          <cell r="E1144" t="str">
            <v>'1'</v>
          </cell>
          <cell r="F1144" t="str">
            <v>HCIC CARD PCA000461 SW-U8</v>
          </cell>
        </row>
        <row r="1145">
          <cell r="D1145" t="str">
            <v>MC50323256A</v>
          </cell>
          <cell r="E1145" t="str">
            <v>'0'</v>
          </cell>
          <cell r="F1145" t="str">
            <v>IC. MAX 3000 ALTERA 144 PIN</v>
          </cell>
        </row>
        <row r="1146">
          <cell r="D1146" t="str">
            <v>P 03330015P</v>
          </cell>
          <cell r="E1146" t="str">
            <v>'0'</v>
          </cell>
          <cell r="F1146" t="str">
            <v>PLUG D-TYPE 15P WSOLDER CONT</v>
          </cell>
        </row>
        <row r="1147">
          <cell r="D1147" t="str">
            <v> </v>
          </cell>
          <cell r="E1147" t="str">
            <v> </v>
          </cell>
          <cell r="F1147" t="str">
            <v> </v>
          </cell>
        </row>
        <row r="1148">
          <cell r="D1148" t="str">
            <v>P 03330009P</v>
          </cell>
          <cell r="E1148" t="str">
            <v>'0'</v>
          </cell>
          <cell r="F1148" t="str">
            <v>PLUG D-TYPE 9P WSOLDER CONT</v>
          </cell>
        </row>
        <row r="1149">
          <cell r="D1149" t="str">
            <v> </v>
          </cell>
          <cell r="E1149" t="str">
            <v> </v>
          </cell>
          <cell r="F1149" t="str">
            <v> </v>
          </cell>
        </row>
        <row r="1150">
          <cell r="D1150" t="str">
            <v>P 03330015R</v>
          </cell>
          <cell r="E1150" t="str">
            <v>'0'</v>
          </cell>
          <cell r="F1150" t="str">
            <v>RECEP D-TYPE 15P WSOLDER CONT</v>
          </cell>
        </row>
        <row r="1151">
          <cell r="D1151" t="str">
            <v> </v>
          </cell>
          <cell r="E1151" t="str">
            <v> </v>
          </cell>
          <cell r="F1151" t="str">
            <v> </v>
          </cell>
        </row>
        <row r="1152">
          <cell r="D1152" t="str">
            <v>R 50015621F</v>
          </cell>
          <cell r="E1152" t="str">
            <v>'0'</v>
          </cell>
          <cell r="F1152" t="str">
            <v>RES. SMD, 5.62K-OHM, 14W,</v>
          </cell>
        </row>
        <row r="1153">
          <cell r="D1153" t="str">
            <v>P 03330037P</v>
          </cell>
          <cell r="E1153" t="str">
            <v>'0'</v>
          </cell>
          <cell r="F1153" t="str">
            <v>PLUG D-TYPE 37P WSOLDER CONT</v>
          </cell>
        </row>
        <row r="1154">
          <cell r="D1154" t="str">
            <v> </v>
          </cell>
          <cell r="E1154" t="str">
            <v> </v>
          </cell>
          <cell r="F1154" t="str">
            <v> </v>
          </cell>
        </row>
        <row r="1155">
          <cell r="D1155" t="str">
            <v>P 060100001</v>
          </cell>
          <cell r="E1155" t="str">
            <v>'1'</v>
          </cell>
          <cell r="F1155" t="str">
            <v>JUMPER FEMALE BETWEEN 2 PIN</v>
          </cell>
        </row>
        <row r="1156">
          <cell r="D1156" t="str">
            <v> </v>
          </cell>
          <cell r="E1156" t="str">
            <v> </v>
          </cell>
          <cell r="F1156" t="str">
            <v> </v>
          </cell>
        </row>
        <row r="1157">
          <cell r="D1157" t="str">
            <v> </v>
          </cell>
          <cell r="E1157" t="str">
            <v> </v>
          </cell>
          <cell r="F1157" t="str">
            <v> </v>
          </cell>
        </row>
        <row r="1158">
          <cell r="D1158" t="str">
            <v> </v>
          </cell>
          <cell r="E1158" t="str">
            <v> </v>
          </cell>
          <cell r="F1158" t="str">
            <v> </v>
          </cell>
        </row>
        <row r="1159">
          <cell r="D1159" t="str">
            <v>R 50093320F</v>
          </cell>
          <cell r="E1159" t="str">
            <v>'0'</v>
          </cell>
          <cell r="F1159" t="str">
            <v>RES. SMD 332 110 1 100PPM</v>
          </cell>
        </row>
        <row r="1160">
          <cell r="D1160" t="str">
            <v>HS14202205B</v>
          </cell>
          <cell r="E1160" t="str">
            <v>'1'</v>
          </cell>
          <cell r="F1160" t="str">
            <v>SCREW TAPP-FPLST. 2.2 X 5</v>
          </cell>
        </row>
        <row r="1161">
          <cell r="D1161" t="str">
            <v>HR002000002</v>
          </cell>
          <cell r="E1161" t="str">
            <v>'0'</v>
          </cell>
          <cell r="F1161" t="str">
            <v>RIVET POP D2.5MM L 6.4 MM</v>
          </cell>
        </row>
        <row r="1162">
          <cell r="D1162" t="str">
            <v> </v>
          </cell>
          <cell r="E1162" t="str">
            <v> </v>
          </cell>
          <cell r="F1162" t="str">
            <v> </v>
          </cell>
        </row>
        <row r="1163">
          <cell r="D1163" t="str">
            <v>HN001503000</v>
          </cell>
          <cell r="E1163" t="str">
            <v>'1'</v>
          </cell>
          <cell r="F1163" t="str">
            <v>NUT M- 3 HEX. AF5.5MM</v>
          </cell>
        </row>
        <row r="1164">
          <cell r="D1164" t="str">
            <v>HS007103008</v>
          </cell>
          <cell r="E1164" t="str">
            <v>'1'</v>
          </cell>
          <cell r="F1164" t="str">
            <v>SCREW M-3 L 8MM PAN-HEAD PHILIPS STAINLESS STEEL</v>
          </cell>
        </row>
        <row r="1165">
          <cell r="D1165" t="str">
            <v>R 50093920F</v>
          </cell>
          <cell r="E1165" t="str">
            <v>'1'</v>
          </cell>
          <cell r="F1165" t="str">
            <v>RES. SMD 392OHM 110W 1100PPM</v>
          </cell>
        </row>
        <row r="1166">
          <cell r="D1166" t="str">
            <v> </v>
          </cell>
          <cell r="E1166" t="str">
            <v> </v>
          </cell>
          <cell r="F1166" t="str">
            <v> </v>
          </cell>
        </row>
        <row r="1167">
          <cell r="D1167" t="str">
            <v>MEC007195</v>
          </cell>
          <cell r="E1167" t="str">
            <v>'AA'</v>
          </cell>
          <cell r="F1167" t="str">
            <v>STATIC HOLDER OF ROBOTICS CABLE 2</v>
          </cell>
        </row>
        <row r="1168">
          <cell r="D1168" t="str">
            <v>HW00100004M</v>
          </cell>
          <cell r="E1168" t="str">
            <v>'1'</v>
          </cell>
          <cell r="F1168" t="str">
            <v>WASHER M- 4 ID-4.3 OD-9</v>
          </cell>
        </row>
        <row r="1169">
          <cell r="D1169" t="str">
            <v>MEC006664</v>
          </cell>
          <cell r="E1169" t="str">
            <v>'1'</v>
          </cell>
          <cell r="F1169" t="str">
            <v>CED ACTUATOR BOTTOM AXIS</v>
          </cell>
        </row>
        <row r="1170">
          <cell r="D1170" t="str">
            <v>MEC007477</v>
          </cell>
          <cell r="E1170" t="str">
            <v>'AA'</v>
          </cell>
          <cell r="F1170" t="str">
            <v>SLIDE ANGLE 2</v>
          </cell>
        </row>
        <row r="1171">
          <cell r="D1171" t="str">
            <v>MEC007486</v>
          </cell>
          <cell r="E1171" t="str">
            <v>'AA'</v>
          </cell>
          <cell r="F1171" t="str">
            <v>CED LEVER AXIS</v>
          </cell>
        </row>
        <row r="1172">
          <cell r="D1172" t="str">
            <v>DTP000084</v>
          </cell>
          <cell r="E1172" t="str">
            <v>'AA'</v>
          </cell>
          <cell r="F1172" t="str">
            <v>WHITE SILICONE TAPE</v>
          </cell>
        </row>
        <row r="1173">
          <cell r="D1173" t="str">
            <v>HW021093000</v>
          </cell>
          <cell r="E1173" t="str">
            <v>'0'</v>
          </cell>
          <cell r="F1173" t="str">
            <v>WASHER LOCK EXTERNAL #-6 I</v>
          </cell>
        </row>
        <row r="1174">
          <cell r="D1174">
            <v>5251735</v>
          </cell>
          <cell r="E1174" t="str">
            <v>'1'</v>
          </cell>
          <cell r="F1174" t="str">
            <v>HEAD 2 BOTTOM SIDE COVER</v>
          </cell>
        </row>
        <row r="1175">
          <cell r="D1175">
            <v>5251736</v>
          </cell>
          <cell r="E1175" t="str">
            <v>'1'</v>
          </cell>
          <cell r="F1175" t="str">
            <v>HEAD 2 UPPER SIDE COVER</v>
          </cell>
        </row>
        <row r="1176">
          <cell r="D1176" t="str">
            <v>HN305001420</v>
          </cell>
          <cell r="E1176" t="str">
            <v>'1'</v>
          </cell>
          <cell r="F1176" t="str">
            <v>SPEED NUT 1-4 20 ZINC PLATED</v>
          </cell>
        </row>
        <row r="1177">
          <cell r="D1177">
            <v>5269869</v>
          </cell>
          <cell r="E1177" t="str">
            <v>'1'</v>
          </cell>
          <cell r="F1177" t="str">
            <v>ANGLE</v>
          </cell>
        </row>
        <row r="1178">
          <cell r="D1178" t="str">
            <v>CH050001000</v>
          </cell>
          <cell r="E1178" t="str">
            <v>'1'</v>
          </cell>
          <cell r="F1178" t="str">
            <v>SILICONE-RUBBER ADHESIVE 1 CO</v>
          </cell>
        </row>
        <row r="1179">
          <cell r="D1179">
            <v>5352360</v>
          </cell>
          <cell r="E1179" t="str">
            <v>'1'</v>
          </cell>
          <cell r="F1179" t="str">
            <v>COLL EXCH HEAD#2</v>
          </cell>
        </row>
        <row r="1180">
          <cell r="D1180" t="str">
            <v>ASM001336</v>
          </cell>
          <cell r="E1180" t="str">
            <v>'9'</v>
          </cell>
          <cell r="F1180" t="str">
            <v>INFINIA HEAD 1 ASSY</v>
          </cell>
        </row>
        <row r="1181">
          <cell r="D1181" t="str">
            <v>MEC007476</v>
          </cell>
          <cell r="E1181" t="str">
            <v>'2'</v>
          </cell>
          <cell r="F1181" t="str">
            <v>HEAD 1 SECOND WELDING</v>
          </cell>
        </row>
        <row r="1182">
          <cell r="D1182" t="str">
            <v>MEC007475</v>
          </cell>
          <cell r="E1182" t="str">
            <v>'1'</v>
          </cell>
          <cell r="F1182" t="str">
            <v>HEAD 1 MACHINING</v>
          </cell>
        </row>
        <row r="1183">
          <cell r="D1183" t="str">
            <v>MEC007474</v>
          </cell>
          <cell r="E1183" t="str">
            <v>'1'</v>
          </cell>
          <cell r="F1183" t="str">
            <v>HEAD 1 FIRST WELDING</v>
          </cell>
        </row>
        <row r="1184">
          <cell r="D1184" t="str">
            <v>MEC006308</v>
          </cell>
          <cell r="E1184" t="str">
            <v>'AA'</v>
          </cell>
          <cell r="F1184" t="str">
            <v>LEFT SIDE PLATE</v>
          </cell>
        </row>
        <row r="1185">
          <cell r="D1185" t="str">
            <v>MEC006307</v>
          </cell>
          <cell r="E1185" t="str">
            <v>'AA'</v>
          </cell>
          <cell r="F1185" t="str">
            <v>RIGHT SIDE PLATE</v>
          </cell>
        </row>
        <row r="1186">
          <cell r="D1186" t="str">
            <v>MEC006361</v>
          </cell>
          <cell r="E1186" t="str">
            <v>'AA'</v>
          </cell>
          <cell r="F1186" t="str">
            <v>SHORT BAR</v>
          </cell>
        </row>
        <row r="1187">
          <cell r="D1187" t="str">
            <v>MEC007508</v>
          </cell>
          <cell r="E1187" t="str">
            <v>'AA'</v>
          </cell>
          <cell r="F1187" t="str">
            <v>INNER REAR WALL</v>
          </cell>
        </row>
        <row r="1188">
          <cell r="D1188" t="str">
            <v>MEC006332</v>
          </cell>
          <cell r="E1188" t="str">
            <v>'AA'</v>
          </cell>
          <cell r="F1188" t="str">
            <v>BEARING BUSHING</v>
          </cell>
        </row>
        <row r="1189">
          <cell r="D1189" t="str">
            <v>MEC007481</v>
          </cell>
          <cell r="E1189" t="str">
            <v>'AA'</v>
          </cell>
          <cell r="F1189" t="str">
            <v>REAR WALL</v>
          </cell>
        </row>
        <row r="1190">
          <cell r="D1190" t="str">
            <v>MEC007480</v>
          </cell>
          <cell r="E1190" t="str">
            <v>'AA'</v>
          </cell>
          <cell r="F1190" t="str">
            <v>PIN HEAD BLOCK</v>
          </cell>
        </row>
        <row r="1191">
          <cell r="D1191" t="str">
            <v>MEC007470</v>
          </cell>
          <cell r="E1191" t="str">
            <v>'AA'</v>
          </cell>
          <cell r="F1191" t="str">
            <v>ROLL HOLDER</v>
          </cell>
        </row>
        <row r="1192">
          <cell r="D1192" t="str">
            <v>MEC006364</v>
          </cell>
          <cell r="E1192" t="str">
            <v>'AA'</v>
          </cell>
          <cell r="F1192" t="str">
            <v>BAR</v>
          </cell>
        </row>
        <row r="1193">
          <cell r="D1193" t="str">
            <v>MEC007377</v>
          </cell>
          <cell r="E1193" t="str">
            <v>'1'</v>
          </cell>
          <cell r="F1193" t="str">
            <v>SIDE RIB</v>
          </cell>
        </row>
        <row r="1194">
          <cell r="D1194" t="str">
            <v>MEC006363</v>
          </cell>
          <cell r="E1194" t="str">
            <v>'AA'</v>
          </cell>
          <cell r="F1194" t="str">
            <v>HEAD 1 SIDE CONTOUR-2</v>
          </cell>
        </row>
        <row r="1195">
          <cell r="D1195" t="str">
            <v>MEC006362</v>
          </cell>
          <cell r="E1195" t="str">
            <v>'AA'</v>
          </cell>
          <cell r="F1195" t="str">
            <v>HEAD 1 SIDE CONTOUR-1</v>
          </cell>
        </row>
        <row r="1196">
          <cell r="D1196" t="str">
            <v>MEC007391</v>
          </cell>
          <cell r="E1196" t="str">
            <v>'BB'</v>
          </cell>
          <cell r="F1196" t="str">
            <v>BUMPER BLOCK</v>
          </cell>
        </row>
        <row r="1197">
          <cell r="D1197" t="str">
            <v>MEC007390</v>
          </cell>
          <cell r="E1197" t="str">
            <v>'BB'</v>
          </cell>
          <cell r="F1197" t="str">
            <v>BUMPER BLOCK</v>
          </cell>
        </row>
        <row r="1198">
          <cell r="D1198" t="str">
            <v>MEC001354</v>
          </cell>
          <cell r="E1198" t="str">
            <v>'0'</v>
          </cell>
          <cell r="F1198" t="str">
            <v>LONG BAR CUT</v>
          </cell>
        </row>
        <row r="1199">
          <cell r="D1199" t="str">
            <v>MEC007383</v>
          </cell>
          <cell r="E1199" t="str">
            <v>'BB'</v>
          </cell>
          <cell r="F1199" t="str">
            <v>BUMPER_BLOCK</v>
          </cell>
        </row>
        <row r="1200">
          <cell r="D1200" t="str">
            <v>MEC007467</v>
          </cell>
          <cell r="E1200" t="str">
            <v>'AA'</v>
          </cell>
          <cell r="F1200" t="str">
            <v>Gear Plate</v>
          </cell>
        </row>
        <row r="1201">
          <cell r="D1201" t="str">
            <v>MEC005898</v>
          </cell>
          <cell r="E1201" t="str">
            <v>'AA'</v>
          </cell>
          <cell r="F1201" t="str">
            <v>Side Plate</v>
          </cell>
        </row>
        <row r="1202">
          <cell r="D1202" t="str">
            <v>MEC001379</v>
          </cell>
          <cell r="E1202" t="str">
            <v>'0'</v>
          </cell>
          <cell r="F1202" t="str">
            <v>SHORT BAR CUT</v>
          </cell>
        </row>
        <row r="1203">
          <cell r="D1203" t="str">
            <v>MEC007392</v>
          </cell>
          <cell r="E1203" t="str">
            <v>'BB'</v>
          </cell>
          <cell r="F1203" t="str">
            <v>BOSS</v>
          </cell>
        </row>
        <row r="1204">
          <cell r="D1204" t="str">
            <v>MEC005902</v>
          </cell>
          <cell r="E1204" t="str">
            <v>'AA'</v>
          </cell>
          <cell r="F1204" t="str">
            <v>RIB</v>
          </cell>
        </row>
        <row r="1205">
          <cell r="D1205" t="str">
            <v>MEC006305</v>
          </cell>
          <cell r="E1205" t="str">
            <v>'AA'</v>
          </cell>
          <cell r="F1205" t="str">
            <v>FRONT WALL</v>
          </cell>
        </row>
        <row r="1206">
          <cell r="D1206" t="str">
            <v>MEC007469</v>
          </cell>
          <cell r="E1206" t="str">
            <v>'AA'</v>
          </cell>
          <cell r="F1206" t="str">
            <v>BOTTOM MACHINING</v>
          </cell>
        </row>
        <row r="1207">
          <cell r="D1207" t="str">
            <v>MEC007393</v>
          </cell>
          <cell r="E1207" t="str">
            <v>'AA'</v>
          </cell>
          <cell r="F1207" t="str">
            <v>SIDE BAR</v>
          </cell>
        </row>
        <row r="1208">
          <cell r="D1208" t="str">
            <v>MEC006327</v>
          </cell>
          <cell r="E1208" t="str">
            <v>'AA'</v>
          </cell>
          <cell r="F1208" t="str">
            <v>BUSHING</v>
          </cell>
        </row>
        <row r="1209">
          <cell r="D1209" t="str">
            <v>MEC005914</v>
          </cell>
          <cell r="E1209" t="str">
            <v>'BB'</v>
          </cell>
          <cell r="F1209" t="str">
            <v>GROUND PLATE</v>
          </cell>
        </row>
        <row r="1210">
          <cell r="D1210" t="str">
            <v>MEC000193</v>
          </cell>
          <cell r="E1210" t="str">
            <v>'0'</v>
          </cell>
          <cell r="F1210" t="str">
            <v>SPACER PIN</v>
          </cell>
        </row>
        <row r="1211">
          <cell r="D1211" t="str">
            <v>MEC001329</v>
          </cell>
          <cell r="E1211" t="str">
            <v>'0'</v>
          </cell>
          <cell r="F1211" t="str">
            <v>SPACER .</v>
          </cell>
        </row>
        <row r="1212">
          <cell r="D1212" t="str">
            <v>MEC007394</v>
          </cell>
          <cell r="E1212" t="str">
            <v>'AA'</v>
          </cell>
          <cell r="F1212" t="str">
            <v>FRONT REAR BAR</v>
          </cell>
        </row>
        <row r="1213">
          <cell r="D1213" t="str">
            <v>MEC007479</v>
          </cell>
          <cell r="E1213" t="str">
            <v>'AA'</v>
          </cell>
          <cell r="F1213" t="str">
            <v>HEAD FRONT PIN 2</v>
          </cell>
        </row>
        <row r="1214">
          <cell r="D1214" t="str">
            <v>MEC007363</v>
          </cell>
          <cell r="E1214" t="str">
            <v>'BB'</v>
          </cell>
          <cell r="F1214" t="str">
            <v>CABLE BRACKET</v>
          </cell>
        </row>
        <row r="1215">
          <cell r="D1215" t="str">
            <v>XW04041211G</v>
          </cell>
          <cell r="E1215" t="str">
            <v>'1'</v>
          </cell>
          <cell r="F1215" t="str">
            <v>DAMPER, GROMMET, OD0.625</v>
          </cell>
        </row>
        <row r="1216">
          <cell r="D1216" t="str">
            <v>HS01109406C</v>
          </cell>
          <cell r="E1216" t="str">
            <v>'0'</v>
          </cell>
          <cell r="F1216" t="str">
            <v>SCREW NC-8 L 10MM PAN-HE</v>
          </cell>
        </row>
        <row r="1217">
          <cell r="D1217" t="str">
            <v> </v>
          </cell>
          <cell r="E1217" t="str">
            <v> </v>
          </cell>
          <cell r="F1217" t="str">
            <v> </v>
          </cell>
        </row>
        <row r="1218">
          <cell r="D1218" t="str">
            <v> </v>
          </cell>
          <cell r="E1218" t="str">
            <v> </v>
          </cell>
          <cell r="F1218" t="str">
            <v> </v>
          </cell>
        </row>
        <row r="1219">
          <cell r="D1219" t="str">
            <v> </v>
          </cell>
          <cell r="E1219" t="str">
            <v> </v>
          </cell>
          <cell r="F1219" t="str">
            <v> </v>
          </cell>
        </row>
        <row r="1220">
          <cell r="D1220" t="str">
            <v> </v>
          </cell>
          <cell r="E1220" t="str">
            <v> </v>
          </cell>
          <cell r="F1220" t="str">
            <v> </v>
          </cell>
        </row>
        <row r="1221">
          <cell r="D1221" t="str">
            <v> </v>
          </cell>
          <cell r="E1221" t="str">
            <v> </v>
          </cell>
          <cell r="F1221" t="str">
            <v> </v>
          </cell>
        </row>
        <row r="1222">
          <cell r="D1222" t="str">
            <v>HP023001260</v>
          </cell>
          <cell r="E1222" t="str">
            <v>'0'</v>
          </cell>
          <cell r="F1222" t="str">
            <v>DOWEL-PIN D12MM L50MM HARDEN</v>
          </cell>
        </row>
        <row r="1223">
          <cell r="D1223" t="str">
            <v>CH06001102E</v>
          </cell>
          <cell r="E1223" t="str">
            <v>'0'</v>
          </cell>
          <cell r="F1223" t="str">
            <v>GREASE MOLYKOTE EP-2 400GR</v>
          </cell>
        </row>
        <row r="1224">
          <cell r="D1224" t="str">
            <v>XW025000187</v>
          </cell>
          <cell r="E1224" t="str">
            <v>'0'</v>
          </cell>
          <cell r="F1224" t="str">
            <v>CABLE-CLAMP P ID 5 MM</v>
          </cell>
        </row>
        <row r="1225">
          <cell r="D1225" t="str">
            <v> </v>
          </cell>
          <cell r="E1225" t="str">
            <v> </v>
          </cell>
          <cell r="F1225" t="str">
            <v> </v>
          </cell>
        </row>
        <row r="1226">
          <cell r="D1226" t="str">
            <v>LBL000419</v>
          </cell>
          <cell r="E1226" t="str">
            <v>'1'</v>
          </cell>
          <cell r="F1226" t="str">
            <v>MG Detector DOTS Label</v>
          </cell>
        </row>
        <row r="1227">
          <cell r="D1227" t="str">
            <v>MEC006337</v>
          </cell>
          <cell r="E1227" t="str">
            <v>'2'</v>
          </cell>
          <cell r="F1227" t="str">
            <v>PIN HEAD</v>
          </cell>
        </row>
        <row r="1228">
          <cell r="D1228" t="str">
            <v>HS01109508C</v>
          </cell>
          <cell r="E1228" t="str">
            <v>'0'</v>
          </cell>
          <cell r="F1228" t="str">
            <v>SCREW NC-10 L 13MM PAN-HE</v>
          </cell>
        </row>
        <row r="1229">
          <cell r="D1229" t="str">
            <v>HS09340428C</v>
          </cell>
          <cell r="E1229" t="str">
            <v>'0'</v>
          </cell>
          <cell r="F1229" t="str">
            <v>SCREW NC-14 L 45MM CAP-HE</v>
          </cell>
        </row>
        <row r="1230">
          <cell r="D1230" t="str">
            <v>MEC006339</v>
          </cell>
          <cell r="E1230" t="str">
            <v>'AA'</v>
          </cell>
          <cell r="F1230" t="str">
            <v>BOTTOM LEAD</v>
          </cell>
        </row>
        <row r="1231">
          <cell r="D1231" t="str">
            <v>HK000124024</v>
          </cell>
          <cell r="E1231" t="str">
            <v>'1'</v>
          </cell>
          <cell r="F1231" t="str">
            <v>COMPRESSION SPRING OD-6.1MM, d-0.61MM, FL-25.4MM, STAINLESS STEEL</v>
          </cell>
        </row>
        <row r="1232">
          <cell r="D1232" t="str">
            <v>LBL000866</v>
          </cell>
          <cell r="E1232" t="str">
            <v>'BB'</v>
          </cell>
          <cell r="F1232" t="str">
            <v>HV MASK LABEL</v>
          </cell>
        </row>
        <row r="1233">
          <cell r="D1233" t="str">
            <v>MEC008264</v>
          </cell>
          <cell r="E1233" t="str">
            <v>'AA'</v>
          </cell>
          <cell r="F1233" t="str">
            <v>1.0 MM SPACER FOR HEAD LOCK</v>
          </cell>
        </row>
        <row r="1234">
          <cell r="D1234" t="str">
            <v>MEC008263</v>
          </cell>
          <cell r="E1234" t="str">
            <v>'AA'</v>
          </cell>
          <cell r="F1234" t="str">
            <v>0.5 MM SPACER FOR HEAD LOCK</v>
          </cell>
        </row>
        <row r="1235">
          <cell r="D1235" t="str">
            <v>HP023000614</v>
          </cell>
          <cell r="E1235" t="str">
            <v>'0'</v>
          </cell>
          <cell r="F1235" t="str">
            <v>DOWEL-PIN D 6.0MM L 14 MM</v>
          </cell>
        </row>
        <row r="1236">
          <cell r="D1236" t="str">
            <v> </v>
          </cell>
          <cell r="E1236" t="str">
            <v> </v>
          </cell>
          <cell r="F1236" t="str">
            <v> </v>
          </cell>
        </row>
        <row r="1237">
          <cell r="D1237" t="str">
            <v> </v>
          </cell>
          <cell r="E1237" t="str">
            <v> </v>
          </cell>
          <cell r="F1237" t="str">
            <v> </v>
          </cell>
        </row>
        <row r="1238">
          <cell r="D1238" t="str">
            <v>HY000110941</v>
          </cell>
          <cell r="E1238" t="str">
            <v>'0'</v>
          </cell>
          <cell r="F1238" t="str">
            <v>GREASE FITTING 14-28 STEEL</v>
          </cell>
        </row>
        <row r="1239">
          <cell r="D1239" t="str">
            <v>MEC006340</v>
          </cell>
          <cell r="E1239" t="str">
            <v>'AA'</v>
          </cell>
          <cell r="F1239" t="str">
            <v>FRONT LEAD</v>
          </cell>
        </row>
        <row r="1240">
          <cell r="D1240" t="str">
            <v>ASM000958</v>
          </cell>
          <cell r="E1240" t="str">
            <v>'3'</v>
          </cell>
          <cell r="F1240" t="str">
            <v>FRONT COVER ASSY</v>
          </cell>
        </row>
        <row r="1241">
          <cell r="D1241" t="str">
            <v>MEC006557</v>
          </cell>
          <cell r="E1241" t="str">
            <v>'CC'</v>
          </cell>
          <cell r="F1241" t="str">
            <v>FRONT PLATE UPPER</v>
          </cell>
        </row>
        <row r="1242">
          <cell r="D1242" t="str">
            <v>HN00340407C</v>
          </cell>
          <cell r="E1242" t="str">
            <v>'0'</v>
          </cell>
          <cell r="F1242" t="str">
            <v>NUT NC-14 HEX. AF.437</v>
          </cell>
        </row>
        <row r="1243">
          <cell r="D1243" t="str">
            <v>MEC001326</v>
          </cell>
          <cell r="E1243" t="str">
            <v>'0'</v>
          </cell>
          <cell r="F1243" t="str">
            <v>TOP SHIELD BRACKET</v>
          </cell>
        </row>
        <row r="1244">
          <cell r="D1244" t="str">
            <v>MEC006562</v>
          </cell>
          <cell r="E1244" t="str">
            <v>'2'</v>
          </cell>
          <cell r="F1244" t="str">
            <v>HANDLE RIGHT</v>
          </cell>
        </row>
        <row r="1245">
          <cell r="D1245" t="str">
            <v>HW031104000</v>
          </cell>
          <cell r="E1245" t="str">
            <v>'1'</v>
          </cell>
          <cell r="F1245" t="str">
            <v>NC 1 4</v>
          </cell>
        </row>
        <row r="1246">
          <cell r="D1246" t="str">
            <v>HW001004000</v>
          </cell>
          <cell r="E1246" t="str">
            <v>'0'</v>
          </cell>
          <cell r="F1246" t="str">
            <v>WASHER ID= 6.7MM OD=14.3MM</v>
          </cell>
        </row>
        <row r="1247">
          <cell r="D1247" t="str">
            <v>MEC006556</v>
          </cell>
          <cell r="E1247" t="str">
            <v>'BB'</v>
          </cell>
          <cell r="F1247" t="str">
            <v>FRONT PLATE BOTTOM</v>
          </cell>
        </row>
        <row r="1248">
          <cell r="D1248" t="str">
            <v>HS09340416C</v>
          </cell>
          <cell r="E1248" t="str">
            <v>'2'</v>
          </cell>
          <cell r="F1248" t="str">
            <v>SCREW, NC 1-4 INCH, L-1 INCH, HEXAGON SOCKET CAP HEAD, STEEL</v>
          </cell>
        </row>
        <row r="1249">
          <cell r="D1249" t="str">
            <v>MEC007591</v>
          </cell>
          <cell r="E1249" t="str">
            <v>'1'</v>
          </cell>
          <cell r="F1249" t="str">
            <v>FRONT LEAD COVER CAST</v>
          </cell>
        </row>
        <row r="1250">
          <cell r="D1250" t="str">
            <v>CH050000102</v>
          </cell>
          <cell r="E1250" t="str">
            <v>'1'</v>
          </cell>
          <cell r="F1250" t="str">
            <v>SILICONE-RUBBER ADHESIVE 1 CO</v>
          </cell>
        </row>
        <row r="1251">
          <cell r="D1251" t="str">
            <v>ASM000959</v>
          </cell>
          <cell r="E1251" t="str">
            <v>'4'</v>
          </cell>
          <cell r="F1251" t="str">
            <v>MIDDLE_COVERS_ASSY</v>
          </cell>
        </row>
        <row r="1252">
          <cell r="D1252" t="str">
            <v>MEC006561</v>
          </cell>
          <cell r="E1252" t="str">
            <v>'CC'</v>
          </cell>
          <cell r="F1252" t="str">
            <v>MIDDLE PLATE UPPER</v>
          </cell>
        </row>
        <row r="1253">
          <cell r="D1253" t="str">
            <v>HN00340407C</v>
          </cell>
          <cell r="E1253" t="str">
            <v>'0'</v>
          </cell>
          <cell r="F1253" t="str">
            <v>NUT NC-14 HEX. AF.437</v>
          </cell>
        </row>
        <row r="1254">
          <cell r="D1254" t="str">
            <v>MEC006574</v>
          </cell>
          <cell r="E1254" t="str">
            <v>'AA'</v>
          </cell>
          <cell r="F1254" t="str">
            <v>TOP SHILD BRACKET-1</v>
          </cell>
        </row>
        <row r="1255">
          <cell r="D1255" t="str">
            <v>HS90110412C</v>
          </cell>
          <cell r="E1255" t="str">
            <v>'0'</v>
          </cell>
          <cell r="F1255" t="str">
            <v>STUD FLUSH HEAD NC-14 L19M</v>
          </cell>
        </row>
        <row r="1256">
          <cell r="D1256" t="str">
            <v>MEC006562</v>
          </cell>
          <cell r="E1256" t="str">
            <v>'2'</v>
          </cell>
          <cell r="F1256" t="str">
            <v>HANDLE RIGHT</v>
          </cell>
        </row>
        <row r="1257">
          <cell r="D1257" t="str">
            <v>MEC006560</v>
          </cell>
          <cell r="E1257" t="str">
            <v>'BB'</v>
          </cell>
          <cell r="F1257" t="str">
            <v>MIDDLE PLATE BOTTOM</v>
          </cell>
        </row>
        <row r="1258">
          <cell r="D1258" t="str">
            <v>MEC007590</v>
          </cell>
          <cell r="E1258" t="str">
            <v>'1'</v>
          </cell>
          <cell r="F1258" t="str">
            <v>MIDDLE LEAD COVER CAST MIDDLE LEAD COVER CAST</v>
          </cell>
        </row>
        <row r="1259">
          <cell r="D1259" t="str">
            <v>HS09340416C</v>
          </cell>
          <cell r="E1259" t="str">
            <v>'2'</v>
          </cell>
          <cell r="F1259" t="str">
            <v>SCREW, NC 1-4 INCH, L-1 INCH, HEXAGON SOCKET CAP HEAD, STEEL</v>
          </cell>
        </row>
        <row r="1260">
          <cell r="D1260" t="str">
            <v>MEC006685</v>
          </cell>
          <cell r="E1260" t="str">
            <v>'AA'</v>
          </cell>
          <cell r="F1260" t="str">
            <v>LEAD LATCH</v>
          </cell>
        </row>
        <row r="1261">
          <cell r="D1261" t="str">
            <v>HW001004000</v>
          </cell>
          <cell r="E1261" t="str">
            <v>'0'</v>
          </cell>
          <cell r="F1261" t="str">
            <v>WASHER ID= 6.7MM OD=14.3MM</v>
          </cell>
        </row>
        <row r="1262">
          <cell r="D1262" t="str">
            <v>HW031104000</v>
          </cell>
          <cell r="E1262" t="str">
            <v>'1'</v>
          </cell>
          <cell r="F1262" t="str">
            <v>NC 1 4</v>
          </cell>
        </row>
        <row r="1263">
          <cell r="D1263" t="str">
            <v>HN01100401C</v>
          </cell>
          <cell r="E1263" t="str">
            <v>'0'</v>
          </cell>
          <cell r="F1263" t="str">
            <v>NUT NC-14 LOCK-FLEX AF.4</v>
          </cell>
        </row>
        <row r="1264">
          <cell r="D1264" t="str">
            <v> </v>
          </cell>
          <cell r="E1264" t="str">
            <v> </v>
          </cell>
          <cell r="F1264" t="str">
            <v> </v>
          </cell>
        </row>
        <row r="1265">
          <cell r="D1265" t="str">
            <v>CH050000102</v>
          </cell>
          <cell r="E1265" t="str">
            <v>'1'</v>
          </cell>
          <cell r="F1265" t="str">
            <v>SILICONE-RUBBER ADHESIVE 1 CO</v>
          </cell>
        </row>
        <row r="1266">
          <cell r="D1266" t="str">
            <v>MEC006312</v>
          </cell>
          <cell r="E1266" t="str">
            <v>'1'</v>
          </cell>
          <cell r="F1266" t="str">
            <v>FOV GLUEING</v>
          </cell>
        </row>
        <row r="1267">
          <cell r="D1267" t="str">
            <v>HS181006100</v>
          </cell>
          <cell r="E1267" t="str">
            <v>'0'</v>
          </cell>
          <cell r="F1267" t="str">
            <v>SCREW TAPP-A 3.5 X 16 FLAT-</v>
          </cell>
        </row>
        <row r="1268">
          <cell r="D1268" t="str">
            <v>MEC006311</v>
          </cell>
          <cell r="E1268" t="str">
            <v>'1'</v>
          </cell>
          <cell r="F1268" t="str">
            <v>FOV FRAME</v>
          </cell>
        </row>
        <row r="1269">
          <cell r="D1269" t="str">
            <v>MEC006309</v>
          </cell>
          <cell r="E1269" t="str">
            <v>'AA'</v>
          </cell>
          <cell r="F1269" t="str">
            <v>FOV LEAD</v>
          </cell>
        </row>
        <row r="1270">
          <cell r="D1270" t="str">
            <v>HB700400007</v>
          </cell>
          <cell r="E1270" t="str">
            <v>'1'</v>
          </cell>
          <cell r="F1270" t="str">
            <v>RETAINING RING, E-STYLE,  SHAFT DIA 7MM</v>
          </cell>
        </row>
        <row r="1271">
          <cell r="D1271" t="str">
            <v>CH040100011</v>
          </cell>
          <cell r="E1271" t="str">
            <v>'1'</v>
          </cell>
          <cell r="F1271" t="str">
            <v>ADHESIVE SCREW-LOCK</v>
          </cell>
        </row>
        <row r="1272">
          <cell r="D1272" t="str">
            <v>MEC007482</v>
          </cell>
          <cell r="E1272" t="str">
            <v>'1'</v>
          </cell>
          <cell r="F1272" t="str">
            <v>PIN</v>
          </cell>
        </row>
        <row r="1273">
          <cell r="D1273" t="str">
            <v>MEC006316</v>
          </cell>
          <cell r="E1273" t="str">
            <v>'AA'</v>
          </cell>
          <cell r="F1273" t="str">
            <v>REAR LEAD</v>
          </cell>
        </row>
        <row r="1274">
          <cell r="D1274" t="str">
            <v>MEC006366</v>
          </cell>
          <cell r="E1274" t="str">
            <v>'AA'</v>
          </cell>
          <cell r="F1274" t="str">
            <v>SLIDE BUSING</v>
          </cell>
        </row>
        <row r="1275">
          <cell r="D1275" t="str">
            <v>HS01109304C</v>
          </cell>
          <cell r="E1275" t="str">
            <v>'1'</v>
          </cell>
          <cell r="F1275" t="str">
            <v>SCREW NC6 L-1_4 INCH PAN HEAD PHILLIPS ST ST</v>
          </cell>
        </row>
        <row r="1276">
          <cell r="D1276" t="str">
            <v>HS11340408C</v>
          </cell>
          <cell r="E1276" t="str">
            <v>'1'</v>
          </cell>
          <cell r="F1276" t="str">
            <v>SCREW NC 1 4 L 13MM FLAT 82</v>
          </cell>
        </row>
        <row r="1277">
          <cell r="D1277" t="str">
            <v>HS11340410C</v>
          </cell>
          <cell r="E1277" t="str">
            <v>'0'</v>
          </cell>
          <cell r="F1277" t="str">
            <v>SCREW 1/4-20X5/8</v>
          </cell>
        </row>
        <row r="1278">
          <cell r="D1278" t="str">
            <v>HW001093000</v>
          </cell>
          <cell r="E1278" t="str">
            <v>'0'</v>
          </cell>
          <cell r="F1278" t="str">
            <v>WASHER ID 4.0MM OD11.2MM</v>
          </cell>
        </row>
        <row r="1279">
          <cell r="D1279" t="str">
            <v>HW031093000</v>
          </cell>
          <cell r="E1279" t="str">
            <v>'2'</v>
          </cell>
          <cell r="F1279" t="str">
            <v>WASHER LOCK SPRING # 6 HI-COLLAR ST. STEEL</v>
          </cell>
        </row>
        <row r="1280">
          <cell r="D1280" t="str">
            <v>HS09340412C</v>
          </cell>
          <cell r="E1280" t="str">
            <v>'0'</v>
          </cell>
          <cell r="F1280" t="str">
            <v>SCREW NC-14 L 19MM CAP-HE</v>
          </cell>
        </row>
        <row r="1281">
          <cell r="D1281" t="str">
            <v>MEC006740</v>
          </cell>
          <cell r="E1281" t="str">
            <v>'1'</v>
          </cell>
          <cell r="F1281" t="str">
            <v>SLIDE TOP 1</v>
          </cell>
        </row>
        <row r="1282">
          <cell r="D1282" t="str">
            <v>HW031006000</v>
          </cell>
          <cell r="E1282" t="str">
            <v>'0'</v>
          </cell>
          <cell r="F1282" t="str">
            <v>WASHER LOCK SPRING # 38 HI</v>
          </cell>
        </row>
        <row r="1283">
          <cell r="D1283" t="str">
            <v>HS09340624C</v>
          </cell>
          <cell r="E1283" t="str">
            <v>'0'</v>
          </cell>
          <cell r="F1283" t="str">
            <v>SCREW NC-38 L 38MM CAP-HE</v>
          </cell>
        </row>
        <row r="1284">
          <cell r="D1284" t="str">
            <v>MEC001488</v>
          </cell>
          <cell r="E1284" t="str">
            <v>'0'</v>
          </cell>
          <cell r="F1284" t="str">
            <v>LEAD STRIP</v>
          </cell>
        </row>
        <row r="1285">
          <cell r="D1285" t="str">
            <v>CH040100085</v>
          </cell>
          <cell r="E1285" t="str">
            <v>'0'</v>
          </cell>
          <cell r="F1285" t="str">
            <v>ADHESIVE EPOXY 5 MINUTE</v>
          </cell>
        </row>
        <row r="1286">
          <cell r="D1286" t="str">
            <v>HS03129432C</v>
          </cell>
          <cell r="E1286" t="str">
            <v>'0'</v>
          </cell>
          <cell r="F1286" t="str">
            <v>SCREW, NC-8, L51MM, FLAT-82, PHILIPS, S.ST-300</v>
          </cell>
        </row>
        <row r="1287">
          <cell r="D1287" t="str">
            <v>HW044094004</v>
          </cell>
          <cell r="E1287" t="str">
            <v>'0'</v>
          </cell>
          <cell r="F1287" t="str">
            <v>WASHER SHOULDER D.17.</v>
          </cell>
        </row>
        <row r="1288">
          <cell r="D1288" t="str">
            <v> </v>
          </cell>
          <cell r="E1288" t="str">
            <v> </v>
          </cell>
          <cell r="F1288" t="str">
            <v> </v>
          </cell>
        </row>
        <row r="1289">
          <cell r="D1289" t="str">
            <v>MEC006313</v>
          </cell>
          <cell r="E1289" t="str">
            <v>'AA'</v>
          </cell>
          <cell r="F1289" t="str">
            <v>SIDE LEAD</v>
          </cell>
        </row>
        <row r="1290">
          <cell r="D1290" t="str">
            <v>MEC006320</v>
          </cell>
          <cell r="E1290" t="str">
            <v>'3'</v>
          </cell>
          <cell r="F1290" t="str">
            <v>SLIDE PLATE</v>
          </cell>
        </row>
        <row r="1291">
          <cell r="D1291" t="str">
            <v>HW001095000</v>
          </cell>
          <cell r="E1291" t="str">
            <v>'2'</v>
          </cell>
          <cell r="F1291" t="str">
            <v>WASHER FLAT ID 5.1MM OD14.3MM</v>
          </cell>
        </row>
        <row r="1292">
          <cell r="D1292" t="str">
            <v>CH060000008</v>
          </cell>
          <cell r="E1292" t="str">
            <v>'0'</v>
          </cell>
          <cell r="F1292" t="str">
            <v>GREASE GENERAL USE 18 LITE</v>
          </cell>
        </row>
        <row r="1293">
          <cell r="D1293" t="str">
            <v> </v>
          </cell>
          <cell r="E1293" t="str">
            <v> </v>
          </cell>
          <cell r="F1293" t="str">
            <v> </v>
          </cell>
        </row>
        <row r="1294">
          <cell r="D1294" t="str">
            <v> </v>
          </cell>
          <cell r="E1294" t="str">
            <v> </v>
          </cell>
          <cell r="F1294" t="str">
            <v> </v>
          </cell>
        </row>
        <row r="1295">
          <cell r="D1295" t="str">
            <v>HS09340410C</v>
          </cell>
          <cell r="E1295" t="str">
            <v>'0'</v>
          </cell>
          <cell r="F1295" t="str">
            <v>SCREW NC-14 L 16MM CAP-HE</v>
          </cell>
        </row>
        <row r="1296">
          <cell r="D1296" t="str">
            <v>HB70020080M</v>
          </cell>
          <cell r="E1296" t="str">
            <v>'2'</v>
          </cell>
          <cell r="F1296" t="str">
            <v>RETAINING RING,  EXTERNAL,  SHAFT DIA 8MM</v>
          </cell>
        </row>
        <row r="1297">
          <cell r="D1297" t="str">
            <v>HS09349408C</v>
          </cell>
          <cell r="E1297" t="str">
            <v>'0'</v>
          </cell>
          <cell r="F1297" t="str">
            <v>SCRW 8-32*1/2 T.</v>
          </cell>
        </row>
        <row r="1298">
          <cell r="D1298" t="str">
            <v>HW001094001</v>
          </cell>
          <cell r="E1298" t="str">
            <v>'0'</v>
          </cell>
          <cell r="F1298" t="str">
            <v>WASHER ID= 4.5MM OD= 9.6MM</v>
          </cell>
        </row>
        <row r="1299">
          <cell r="D1299" t="str">
            <v> </v>
          </cell>
          <cell r="E1299" t="str">
            <v> </v>
          </cell>
          <cell r="F1299" t="str">
            <v> </v>
          </cell>
        </row>
        <row r="1300">
          <cell r="D1300" t="str">
            <v> </v>
          </cell>
          <cell r="E1300" t="str">
            <v> </v>
          </cell>
          <cell r="F1300" t="str">
            <v> </v>
          </cell>
        </row>
        <row r="1301">
          <cell r="D1301" t="str">
            <v> </v>
          </cell>
          <cell r="E1301" t="str">
            <v> </v>
          </cell>
          <cell r="F1301" t="str">
            <v> </v>
          </cell>
        </row>
        <row r="1302">
          <cell r="D1302" t="str">
            <v> </v>
          </cell>
          <cell r="E1302" t="str">
            <v> </v>
          </cell>
          <cell r="F1302" t="str">
            <v> </v>
          </cell>
        </row>
        <row r="1303">
          <cell r="D1303" t="str">
            <v>HW031004000</v>
          </cell>
          <cell r="E1303" t="str">
            <v>'0'</v>
          </cell>
          <cell r="F1303" t="str">
            <v>WASHER LOCK SPRING # 14 HI</v>
          </cell>
        </row>
        <row r="1304">
          <cell r="D1304" t="str">
            <v>HS09340632C</v>
          </cell>
          <cell r="E1304" t="str">
            <v>'0'</v>
          </cell>
          <cell r="F1304" t="str">
            <v>SCREW NC-38 L 51MM CAP-HE</v>
          </cell>
        </row>
        <row r="1305">
          <cell r="D1305" t="str">
            <v>HW011093000</v>
          </cell>
          <cell r="E1305" t="str">
            <v>'0'</v>
          </cell>
          <cell r="F1305" t="str">
            <v>WASHER LOCK INTERNAL #-6 I</v>
          </cell>
        </row>
        <row r="1306">
          <cell r="D1306" t="str">
            <v>ASM001244</v>
          </cell>
          <cell r="E1306" t="str">
            <v>'1'</v>
          </cell>
          <cell r="F1306" t="str">
            <v>CART_SWITCH_ASSY</v>
          </cell>
        </row>
        <row r="1307">
          <cell r="D1307" t="str">
            <v>MEC006970</v>
          </cell>
          <cell r="E1307" t="str">
            <v>'AA'</v>
          </cell>
          <cell r="F1307" t="str">
            <v>CART SWITC BRACKET</v>
          </cell>
        </row>
        <row r="1308">
          <cell r="D1308" t="str">
            <v>MEC006972</v>
          </cell>
          <cell r="E1308" t="str">
            <v>'AA'</v>
          </cell>
          <cell r="F1308" t="str">
            <v>CART PIN COVER</v>
          </cell>
        </row>
        <row r="1309">
          <cell r="D1309" t="str">
            <v>MEC006974</v>
          </cell>
          <cell r="E1309" t="str">
            <v>'AA'</v>
          </cell>
          <cell r="F1309" t="str">
            <v>CART CWITCH PIN 5</v>
          </cell>
        </row>
        <row r="1310">
          <cell r="D1310" t="str">
            <v>HB70048118A</v>
          </cell>
          <cell r="E1310" t="str">
            <v>'1'</v>
          </cell>
          <cell r="F1310" t="str">
            <v>RETAINING RING, E STYLE, SHAFT DIA 0.1875</v>
          </cell>
        </row>
        <row r="1311">
          <cell r="D1311" t="str">
            <v>HW021092000</v>
          </cell>
          <cell r="E1311" t="str">
            <v>'1'</v>
          </cell>
          <cell r="F1311" t="str">
            <v>WASHER LOCK EXTERNAL TOOTH #4 ST. STEEL</v>
          </cell>
        </row>
        <row r="1312">
          <cell r="D1312" t="str">
            <v>HS01109210C</v>
          </cell>
          <cell r="E1312" t="str">
            <v>'1'</v>
          </cell>
          <cell r="F1312" t="str">
            <v>SCREW NC4 L-5_8 INCH PAN HEAD PHILLIPS ST ST</v>
          </cell>
        </row>
        <row r="1313">
          <cell r="D1313" t="str">
            <v>HK000124024</v>
          </cell>
          <cell r="E1313" t="str">
            <v>'1'</v>
          </cell>
          <cell r="F1313" t="str">
            <v>COMPRESSION SPRING OD-6.1MM, d-0.61MM, FL-25.4MM, STAINLESS STEEL</v>
          </cell>
        </row>
        <row r="1314">
          <cell r="D1314" t="str">
            <v>HW00080300M</v>
          </cell>
          <cell r="E1314" t="str">
            <v>'1'</v>
          </cell>
          <cell r="F1314" t="str">
            <v>WASHER M-3 OD-6 ZINC PLATED</v>
          </cell>
        </row>
        <row r="1315">
          <cell r="D1315" t="str">
            <v>CH040100010</v>
          </cell>
          <cell r="E1315" t="str">
            <v>'1'</v>
          </cell>
          <cell r="F1315" t="str">
            <v>LOCTITE 222 THREADLOCKER</v>
          </cell>
        </row>
        <row r="1316">
          <cell r="D1316" t="str">
            <v> </v>
          </cell>
          <cell r="E1316" t="str">
            <v> </v>
          </cell>
          <cell r="F1316" t="str">
            <v> </v>
          </cell>
        </row>
        <row r="1317">
          <cell r="D1317" t="str">
            <v>HW031094000</v>
          </cell>
          <cell r="E1317" t="str">
            <v>'1'</v>
          </cell>
          <cell r="F1317" t="str">
            <v>WASHER LOCK SPRING # 8 HI</v>
          </cell>
        </row>
        <row r="1318">
          <cell r="D1318" t="str">
            <v>MEC007559</v>
          </cell>
          <cell r="E1318" t="str">
            <v>'BB'</v>
          </cell>
          <cell r="F1318" t="str">
            <v>BACK_HEAD_PIN</v>
          </cell>
        </row>
        <row r="1319">
          <cell r="D1319" t="str">
            <v>HS03129608C</v>
          </cell>
          <cell r="E1319" t="str">
            <v>'0'</v>
          </cell>
          <cell r="F1319" t="str">
            <v>SCREW NC-12 L13MM FLAT-82DEG</v>
          </cell>
        </row>
        <row r="1320">
          <cell r="D1320" t="str">
            <v>LBL000034</v>
          </cell>
          <cell r="E1320" t="str">
            <v>'2'</v>
          </cell>
          <cell r="F1320" t="str">
            <v>LABEL, GROUND,</v>
          </cell>
        </row>
        <row r="1321">
          <cell r="D1321" t="str">
            <v>HS11359506C</v>
          </cell>
          <cell r="E1321" t="str">
            <v>'0'</v>
          </cell>
          <cell r="F1321" t="str">
            <v>SCREW NC-10 L10MM FLAT-82DEG</v>
          </cell>
        </row>
        <row r="1322">
          <cell r="D1322" t="str">
            <v>LBL000269</v>
          </cell>
          <cell r="E1322" t="str">
            <v>'2'</v>
          </cell>
          <cell r="F1322" t="str">
            <v>LABEL, HIGH VOLTAGE WARNING</v>
          </cell>
        </row>
        <row r="1323">
          <cell r="D1323" t="str">
            <v>PS830020101</v>
          </cell>
          <cell r="E1323" t="str">
            <v>'0'</v>
          </cell>
          <cell r="F1323" t="str">
            <v>P.S. 700-1500V/20MA</v>
          </cell>
        </row>
        <row r="1324">
          <cell r="D1324" t="str">
            <v>MEC008244</v>
          </cell>
          <cell r="E1324" t="str">
            <v>'AA'</v>
          </cell>
          <cell r="F1324" t="str">
            <v>BC ACTUATOR SPRING</v>
          </cell>
        </row>
        <row r="1325">
          <cell r="D1325" t="str">
            <v>HG010306251</v>
          </cell>
          <cell r="E1325" t="str">
            <v>'1'</v>
          </cell>
          <cell r="F1325" t="str">
            <v>BUSHING-BALL TWIN PILLOW BLOCK THOMSON SSUTWN 10</v>
          </cell>
        </row>
        <row r="1326">
          <cell r="D1326" t="str">
            <v>XW025000001</v>
          </cell>
          <cell r="E1326" t="str">
            <v>'1'</v>
          </cell>
          <cell r="F1326" t="str">
            <v>CABLE TIE DIA-20MM</v>
          </cell>
        </row>
        <row r="1327">
          <cell r="D1327" t="str">
            <v>HW001004000</v>
          </cell>
          <cell r="E1327" t="str">
            <v>'0'</v>
          </cell>
          <cell r="F1327" t="str">
            <v>WASHER ID= 6.7MM OD=14.3MM</v>
          </cell>
        </row>
        <row r="1328">
          <cell r="D1328" t="str">
            <v>ASM001189</v>
          </cell>
          <cell r="E1328" t="str">
            <v>'AA'</v>
          </cell>
          <cell r="F1328" t="str">
            <v>ACTUATOR ASSY</v>
          </cell>
        </row>
        <row r="1329">
          <cell r="D1329" t="str">
            <v>HG830110024</v>
          </cell>
          <cell r="E1329" t="str">
            <v>'0'</v>
          </cell>
          <cell r="F1329" t="str">
            <v>LINEAR ACTUATOR 100MM STROKE</v>
          </cell>
        </row>
        <row r="1330">
          <cell r="D1330" t="str">
            <v>P 05560006F</v>
          </cell>
          <cell r="E1330" t="str">
            <v>'0'</v>
          </cell>
          <cell r="F1330" t="str">
            <v>CON. SNGL-ROW 6 P FEMALE F</v>
          </cell>
        </row>
        <row r="1331">
          <cell r="D1331" t="str">
            <v>XW03103750B</v>
          </cell>
          <cell r="E1331" t="str">
            <v>'0'</v>
          </cell>
          <cell r="F1331" t="str">
            <v>TUBE-SHRINK EXP.ID38</v>
          </cell>
        </row>
        <row r="1332">
          <cell r="D1332" t="str">
            <v> </v>
          </cell>
          <cell r="E1332" t="str">
            <v> </v>
          </cell>
          <cell r="F1332" t="str">
            <v> </v>
          </cell>
        </row>
        <row r="1333">
          <cell r="D1333" t="str">
            <v> </v>
          </cell>
          <cell r="E1333" t="str">
            <v> </v>
          </cell>
          <cell r="F1333" t="str">
            <v> </v>
          </cell>
        </row>
        <row r="1334">
          <cell r="D1334" t="str">
            <v> </v>
          </cell>
          <cell r="E1334" t="str">
            <v> </v>
          </cell>
          <cell r="F1334" t="str">
            <v> </v>
          </cell>
        </row>
        <row r="1335">
          <cell r="D1335" t="str">
            <v> </v>
          </cell>
          <cell r="E1335" t="str">
            <v> </v>
          </cell>
          <cell r="F1335" t="str">
            <v> </v>
          </cell>
        </row>
        <row r="1336">
          <cell r="D1336" t="str">
            <v> </v>
          </cell>
          <cell r="E1336" t="str">
            <v> </v>
          </cell>
          <cell r="F1336" t="str">
            <v> </v>
          </cell>
        </row>
        <row r="1337">
          <cell r="D1337" t="str">
            <v>E 18200180A</v>
          </cell>
          <cell r="E1337" t="str">
            <v>'0'</v>
          </cell>
          <cell r="F1337" t="str">
            <v>TERMINAL-LUG 22-18 AWG PIN-T</v>
          </cell>
        </row>
        <row r="1338">
          <cell r="D1338" t="str">
            <v> </v>
          </cell>
          <cell r="E1338" t="str">
            <v> </v>
          </cell>
          <cell r="F1338" t="str">
            <v> </v>
          </cell>
        </row>
        <row r="1339">
          <cell r="D1339" t="str">
            <v> </v>
          </cell>
          <cell r="E1339" t="str">
            <v> </v>
          </cell>
          <cell r="F1339" t="str">
            <v> </v>
          </cell>
        </row>
        <row r="1340">
          <cell r="D1340" t="str">
            <v>XW025000104</v>
          </cell>
          <cell r="E1340" t="str">
            <v>'1'</v>
          </cell>
          <cell r="F1340" t="str">
            <v>CABLE-MARKER WRITE-ON AREA</v>
          </cell>
        </row>
        <row r="1341">
          <cell r="D1341" t="str">
            <v>HN00100407C</v>
          </cell>
          <cell r="E1341" t="str">
            <v>'0'</v>
          </cell>
          <cell r="F1341" t="str">
            <v>NUT NC-14 HEX. AF.437</v>
          </cell>
        </row>
        <row r="1342">
          <cell r="D1342" t="str">
            <v>HS03109404C</v>
          </cell>
          <cell r="E1342" t="str">
            <v>'0'</v>
          </cell>
          <cell r="F1342" t="str">
            <v>SCREW 8 32X1/4</v>
          </cell>
        </row>
        <row r="1343">
          <cell r="D1343" t="str">
            <v>CH040100012</v>
          </cell>
          <cell r="E1343" t="str">
            <v>'2'</v>
          </cell>
          <cell r="F1343" t="str">
            <v>ADHESIVE SCREW LOCK</v>
          </cell>
        </row>
        <row r="1344">
          <cell r="D1344" t="str">
            <v> </v>
          </cell>
          <cell r="E1344" t="str">
            <v> </v>
          </cell>
          <cell r="F1344" t="str">
            <v> </v>
          </cell>
        </row>
        <row r="1345">
          <cell r="D1345" t="str">
            <v> </v>
          </cell>
          <cell r="E1345" t="str">
            <v> </v>
          </cell>
          <cell r="F1345" t="str">
            <v> </v>
          </cell>
        </row>
        <row r="1346">
          <cell r="D1346" t="str">
            <v> </v>
          </cell>
          <cell r="E1346" t="str">
            <v> </v>
          </cell>
          <cell r="F1346" t="str">
            <v> </v>
          </cell>
        </row>
        <row r="1347">
          <cell r="D1347" t="str">
            <v>MEC007178</v>
          </cell>
          <cell r="E1347" t="str">
            <v>'1'</v>
          </cell>
          <cell r="F1347" t="str">
            <v>BACK CARD GARD BOX 1</v>
          </cell>
        </row>
        <row r="1348">
          <cell r="D1348" t="str">
            <v>HW031095000</v>
          </cell>
          <cell r="E1348" t="str">
            <v>'1'</v>
          </cell>
          <cell r="F1348" t="str">
            <v>WASHER LOCK SPRING # 10 HI</v>
          </cell>
        </row>
        <row r="1349">
          <cell r="D1349" t="str">
            <v>MEC007487</v>
          </cell>
          <cell r="E1349" t="str">
            <v>'AA'</v>
          </cell>
          <cell r="F1349" t="str">
            <v>SLIDE ANGLE 1</v>
          </cell>
        </row>
        <row r="1350">
          <cell r="D1350" t="str">
            <v>MEC007485</v>
          </cell>
          <cell r="E1350" t="str">
            <v>'1'</v>
          </cell>
          <cell r="F1350" t="str">
            <v>SWITCH BRACKET 1</v>
          </cell>
        </row>
        <row r="1351">
          <cell r="D1351" t="str">
            <v>MEC007486</v>
          </cell>
          <cell r="E1351" t="str">
            <v>'AA'</v>
          </cell>
          <cell r="F1351" t="str">
            <v>CED LEVER AXIS</v>
          </cell>
        </row>
        <row r="1352">
          <cell r="D1352" t="str">
            <v>HS007104010</v>
          </cell>
          <cell r="E1352" t="str">
            <v>'1'</v>
          </cell>
          <cell r="F1352" t="str">
            <v>SCREW M-4 L-10MM PAN-HEAD</v>
          </cell>
        </row>
        <row r="1353">
          <cell r="D1353" t="str">
            <v>XB83001105U</v>
          </cell>
          <cell r="E1353" t="str">
            <v>'1'</v>
          </cell>
          <cell r="F1353" t="str">
            <v>LABEL PINCH POINT HAZARD KEEP</v>
          </cell>
        </row>
        <row r="1354">
          <cell r="D1354" t="str">
            <v>HS01109316C</v>
          </cell>
          <cell r="E1354" t="str">
            <v>'0'</v>
          </cell>
          <cell r="F1354" t="str">
            <v>SCREW NC-6 L 25MM PAN-HE</v>
          </cell>
        </row>
        <row r="1355">
          <cell r="D1355" t="str">
            <v>MEC007468</v>
          </cell>
          <cell r="E1355" t="str">
            <v>'1'</v>
          </cell>
          <cell r="F1355" t="str">
            <v>HV BRACKET</v>
          </cell>
        </row>
        <row r="1356">
          <cell r="D1356" t="str">
            <v>MEC006741</v>
          </cell>
          <cell r="E1356" t="str">
            <v>'1'</v>
          </cell>
          <cell r="F1356" t="str">
            <v>HEAD LOCK PLATE 1</v>
          </cell>
        </row>
        <row r="1357">
          <cell r="D1357" t="str">
            <v>ASM000960</v>
          </cell>
          <cell r="E1357" t="str">
            <v>'3'</v>
          </cell>
          <cell r="F1357" t="str">
            <v>BACK_COVER_ASSY</v>
          </cell>
        </row>
        <row r="1358">
          <cell r="D1358" t="str">
            <v>HW031104000</v>
          </cell>
          <cell r="E1358" t="str">
            <v>'1'</v>
          </cell>
          <cell r="F1358" t="str">
            <v>NC 1 4</v>
          </cell>
        </row>
        <row r="1359">
          <cell r="D1359" t="str">
            <v>MEC006552</v>
          </cell>
          <cell r="E1359" t="str">
            <v>'BB'</v>
          </cell>
          <cell r="F1359" t="str">
            <v>BACK PLATE BOTTOM</v>
          </cell>
        </row>
        <row r="1360">
          <cell r="D1360" t="str">
            <v>HW001004000</v>
          </cell>
          <cell r="E1360" t="str">
            <v>'0'</v>
          </cell>
          <cell r="F1360" t="str">
            <v>WASHER ID= 6.7MM OD=14.3MM</v>
          </cell>
        </row>
        <row r="1361">
          <cell r="D1361" t="str">
            <v>HS09340416C</v>
          </cell>
          <cell r="E1361" t="str">
            <v>'2'</v>
          </cell>
          <cell r="F1361" t="str">
            <v>SCREW, NC 1-4 INCH, L-1 INCH, HEXAGON SOCKET CAP HEAD, STEEL</v>
          </cell>
        </row>
        <row r="1362">
          <cell r="D1362" t="str">
            <v>MEC006553</v>
          </cell>
          <cell r="E1362" t="str">
            <v>'CC'</v>
          </cell>
          <cell r="F1362" t="str">
            <v>BACK PLATE UPPER</v>
          </cell>
        </row>
        <row r="1363">
          <cell r="D1363" t="str">
            <v>MEC006562</v>
          </cell>
          <cell r="E1363" t="str">
            <v>'2'</v>
          </cell>
          <cell r="F1363" t="str">
            <v>HANDLE RIGHT</v>
          </cell>
        </row>
        <row r="1364">
          <cell r="D1364" t="str">
            <v>MEC001326</v>
          </cell>
          <cell r="E1364" t="str">
            <v>'0'</v>
          </cell>
          <cell r="F1364" t="str">
            <v>TOP SHIELD BRACKET</v>
          </cell>
        </row>
        <row r="1365">
          <cell r="D1365" t="str">
            <v>HN00340407C</v>
          </cell>
          <cell r="E1365" t="str">
            <v>'0'</v>
          </cell>
          <cell r="F1365" t="str">
            <v>NUT NC-14 HEX. AF.437</v>
          </cell>
        </row>
        <row r="1366">
          <cell r="D1366" t="str">
            <v>MEC007589</v>
          </cell>
          <cell r="E1366" t="str">
            <v>'1'</v>
          </cell>
          <cell r="F1366" t="str">
            <v>BACK LEAD COVER CAST BACK LEAD COVER CAST BACK LEAD COVER</v>
          </cell>
        </row>
        <row r="1367">
          <cell r="D1367" t="str">
            <v>CH050000102</v>
          </cell>
          <cell r="E1367" t="str">
            <v>'1'</v>
          </cell>
          <cell r="F1367" t="str">
            <v>SILICONE-RUBBER ADHESIVE 1 CO</v>
          </cell>
        </row>
        <row r="1368">
          <cell r="D1368" t="str">
            <v>XW025000200</v>
          </cell>
          <cell r="E1368" t="str">
            <v>'1'</v>
          </cell>
          <cell r="F1368" t="str">
            <v>CABLE-TIE-MOUNT 12.8X8.3X5.8</v>
          </cell>
        </row>
        <row r="1369">
          <cell r="D1369" t="str">
            <v>MEC006386</v>
          </cell>
          <cell r="E1369" t="str">
            <v>'AA'</v>
          </cell>
          <cell r="F1369" t="str">
            <v>NUT ANGLE WELDMENT</v>
          </cell>
        </row>
        <row r="1370">
          <cell r="D1370" t="str">
            <v>HN00340812C</v>
          </cell>
          <cell r="E1370" t="str">
            <v>'0'</v>
          </cell>
          <cell r="F1370" t="str">
            <v>NUT NC-12 HEX. AF.750</v>
          </cell>
        </row>
        <row r="1371">
          <cell r="D1371" t="str">
            <v>MEC006385</v>
          </cell>
          <cell r="E1371" t="str">
            <v>'AA'</v>
          </cell>
          <cell r="F1371" t="str">
            <v>NUT ANGLE</v>
          </cell>
        </row>
        <row r="1372">
          <cell r="D1372" t="str">
            <v>MEC007478</v>
          </cell>
          <cell r="E1372" t="str">
            <v>'AA'</v>
          </cell>
          <cell r="F1372" t="str">
            <v>ANGLE</v>
          </cell>
        </row>
        <row r="1373">
          <cell r="D1373" t="str">
            <v>MEC006664</v>
          </cell>
          <cell r="E1373" t="str">
            <v>'1'</v>
          </cell>
          <cell r="F1373" t="str">
            <v>CED ACTUATOR BOTTOM AXIS</v>
          </cell>
        </row>
        <row r="1374">
          <cell r="D1374" t="str">
            <v>HB10011008U</v>
          </cell>
          <cell r="E1374" t="str">
            <v>'0'</v>
          </cell>
          <cell r="F1374" t="str">
            <v>BEARING CAM FOLLOWERS ROLLER</v>
          </cell>
        </row>
        <row r="1375">
          <cell r="D1375" t="str">
            <v>MEC006725</v>
          </cell>
          <cell r="E1375" t="str">
            <v>'AA'</v>
          </cell>
          <cell r="F1375" t="str">
            <v>CED SWITCH BRACKET</v>
          </cell>
        </row>
        <row r="1376">
          <cell r="D1376" t="str">
            <v>HW021094000</v>
          </cell>
          <cell r="E1376" t="str">
            <v>'0'</v>
          </cell>
          <cell r="F1376" t="str">
            <v>WSHER EXT #8 S.S</v>
          </cell>
        </row>
        <row r="1377">
          <cell r="D1377" t="str">
            <v>HW00100004M</v>
          </cell>
          <cell r="E1377" t="str">
            <v>'1'</v>
          </cell>
          <cell r="F1377" t="str">
            <v>WASHER M- 4 ID-4.3 OD-9</v>
          </cell>
        </row>
        <row r="1378">
          <cell r="D1378" t="str">
            <v>CBL001331</v>
          </cell>
          <cell r="E1378" t="str">
            <v>'AA'</v>
          </cell>
          <cell r="F1378" t="str">
            <v>JUMPER CABLE</v>
          </cell>
        </row>
        <row r="1379">
          <cell r="D1379" t="str">
            <v>HN00340609C</v>
          </cell>
          <cell r="E1379" t="str">
            <v>'0'</v>
          </cell>
          <cell r="F1379" t="str">
            <v>NUT NC-38 HEX. AF.562</v>
          </cell>
        </row>
        <row r="1380">
          <cell r="D1380" t="str">
            <v>MEC007382</v>
          </cell>
          <cell r="E1380" t="str">
            <v>'BB'</v>
          </cell>
          <cell r="F1380" t="str">
            <v>CED LONG ACTUATOR LEVER</v>
          </cell>
        </row>
        <row r="1381">
          <cell r="D1381" t="str">
            <v>MEC007187</v>
          </cell>
          <cell r="E1381" t="str">
            <v>'AA'</v>
          </cell>
          <cell r="F1381" t="str">
            <v>STATIC HOLDER OF ROBOTICS CABLE 1</v>
          </cell>
        </row>
        <row r="1382">
          <cell r="D1382" t="str">
            <v>HS09349410C</v>
          </cell>
          <cell r="E1382" t="str">
            <v>'0'</v>
          </cell>
          <cell r="F1382" t="str">
            <v>SCREW NC-8 L 16MM CAP-HE</v>
          </cell>
        </row>
        <row r="1383">
          <cell r="D1383" t="str">
            <v>CH050001000</v>
          </cell>
          <cell r="E1383" t="str">
            <v>'1'</v>
          </cell>
          <cell r="F1383" t="str">
            <v>SILICONE-RUBBER ADHESIVE 1 CO</v>
          </cell>
        </row>
        <row r="1384">
          <cell r="D1384" t="str">
            <v>DTP000084</v>
          </cell>
          <cell r="E1384" t="str">
            <v>'AA'</v>
          </cell>
          <cell r="F1384" t="str">
            <v>WHITE SILICONE TAPE</v>
          </cell>
        </row>
        <row r="1385">
          <cell r="D1385" t="str">
            <v>HS09349508C</v>
          </cell>
          <cell r="E1385" t="str">
            <v>'0'</v>
          </cell>
          <cell r="F1385" t="str">
            <v>SCREW</v>
          </cell>
        </row>
        <row r="1386">
          <cell r="D1386" t="str">
            <v>PCA000461</v>
          </cell>
          <cell r="E1386" t="str">
            <v>'1'</v>
          </cell>
          <cell r="F1386" t="str">
            <v>HEAD CIC FOR QUASAR</v>
          </cell>
        </row>
        <row r="1387">
          <cell r="D1387" t="str">
            <v>PCB000461</v>
          </cell>
          <cell r="E1387" t="str">
            <v>'AA'</v>
          </cell>
          <cell r="F1387" t="str">
            <v>HEAD CIC BOARD FOR QUASAR</v>
          </cell>
        </row>
        <row r="1388">
          <cell r="D1388" t="str">
            <v>R 50094751F</v>
          </cell>
          <cell r="E1388" t="str">
            <v>'0'</v>
          </cell>
          <cell r="F1388" t="str">
            <v>RES. SMD 4075K 110 1 100PPM</v>
          </cell>
        </row>
        <row r="1389">
          <cell r="D1389" t="str">
            <v> </v>
          </cell>
          <cell r="E1389" t="str">
            <v> </v>
          </cell>
          <cell r="F1389" t="str">
            <v> </v>
          </cell>
        </row>
        <row r="1390">
          <cell r="D1390" t="str">
            <v> </v>
          </cell>
          <cell r="E1390" t="str">
            <v> </v>
          </cell>
          <cell r="F1390" t="str">
            <v> </v>
          </cell>
        </row>
        <row r="1391">
          <cell r="D1391" t="str">
            <v>R 50096811F</v>
          </cell>
          <cell r="E1391" t="str">
            <v>'0'</v>
          </cell>
          <cell r="F1391" t="str">
            <v>RESISTOR SMD 6.81K 110 1</v>
          </cell>
        </row>
        <row r="1392">
          <cell r="D1392" t="str">
            <v> </v>
          </cell>
          <cell r="E1392" t="str">
            <v> </v>
          </cell>
          <cell r="F1392" t="str">
            <v> </v>
          </cell>
        </row>
        <row r="1393">
          <cell r="D1393" t="str">
            <v>R 50092201F</v>
          </cell>
          <cell r="E1393" t="str">
            <v>'1'</v>
          </cell>
          <cell r="F1393" t="str">
            <v>RES. SMD 2.21K-OHM 110W</v>
          </cell>
        </row>
        <row r="1394">
          <cell r="D1394" t="str">
            <v> </v>
          </cell>
          <cell r="E1394" t="str">
            <v> </v>
          </cell>
          <cell r="F1394" t="str">
            <v> </v>
          </cell>
        </row>
        <row r="1395">
          <cell r="D1395" t="str">
            <v>R 50091001F</v>
          </cell>
          <cell r="E1395" t="str">
            <v>'0'</v>
          </cell>
          <cell r="F1395" t="str">
            <v>RES. SMD 1.0 KOHM 110W</v>
          </cell>
        </row>
        <row r="1396">
          <cell r="D1396" t="str">
            <v>F 002000001</v>
          </cell>
          <cell r="E1396" t="str">
            <v>'2'</v>
          </cell>
          <cell r="F1396" t="str">
            <v>FUSE 1.0 A 125V AXIAL-</v>
          </cell>
        </row>
        <row r="1397">
          <cell r="D1397" t="str">
            <v> </v>
          </cell>
          <cell r="E1397" t="str">
            <v> </v>
          </cell>
          <cell r="F1397" t="str">
            <v> </v>
          </cell>
        </row>
        <row r="1398">
          <cell r="D1398" t="str">
            <v> </v>
          </cell>
          <cell r="E1398" t="str">
            <v> </v>
          </cell>
          <cell r="F1398" t="str">
            <v> </v>
          </cell>
        </row>
        <row r="1399">
          <cell r="D1399" t="str">
            <v> </v>
          </cell>
          <cell r="E1399" t="str">
            <v> </v>
          </cell>
          <cell r="F1399" t="str">
            <v> </v>
          </cell>
        </row>
        <row r="1400">
          <cell r="D1400" t="str">
            <v> </v>
          </cell>
          <cell r="E1400" t="str">
            <v> </v>
          </cell>
          <cell r="F1400" t="str">
            <v> </v>
          </cell>
        </row>
        <row r="1401">
          <cell r="D1401" t="str">
            <v> </v>
          </cell>
          <cell r="E1401" t="str">
            <v> </v>
          </cell>
          <cell r="F1401" t="str">
            <v> </v>
          </cell>
        </row>
        <row r="1402">
          <cell r="D1402" t="str">
            <v>R 50091003F</v>
          </cell>
          <cell r="E1402" t="str">
            <v>'0'</v>
          </cell>
          <cell r="F1402" t="str">
            <v>RES. SMD 100 KOHM 110W</v>
          </cell>
        </row>
        <row r="1403">
          <cell r="D1403" t="str">
            <v>R 50091002F</v>
          </cell>
          <cell r="E1403" t="str">
            <v>'0'</v>
          </cell>
          <cell r="F1403" t="str">
            <v>RES. SMD 10.0 KOHM 110W</v>
          </cell>
        </row>
        <row r="1404">
          <cell r="D1404" t="str">
            <v>R 50100047M</v>
          </cell>
          <cell r="E1404" t="str">
            <v>'0'</v>
          </cell>
          <cell r="F1404" t="str">
            <v>RESSISTOR 4.7M pn</v>
          </cell>
        </row>
        <row r="1405">
          <cell r="D1405" t="str">
            <v>F 002000007</v>
          </cell>
          <cell r="E1405" t="str">
            <v>'1'</v>
          </cell>
          <cell r="F1405" t="str">
            <v>FUSE 7.0 A 125V AXIAL-</v>
          </cell>
        </row>
        <row r="1406">
          <cell r="D1406" t="str">
            <v> </v>
          </cell>
          <cell r="E1406" t="str">
            <v> </v>
          </cell>
          <cell r="F1406" t="str">
            <v> </v>
          </cell>
        </row>
        <row r="1407">
          <cell r="D1407" t="str">
            <v> </v>
          </cell>
          <cell r="E1407" t="str">
            <v> </v>
          </cell>
          <cell r="F1407" t="str">
            <v> </v>
          </cell>
        </row>
        <row r="1408">
          <cell r="D1408" t="str">
            <v> </v>
          </cell>
          <cell r="E1408" t="str">
            <v> </v>
          </cell>
          <cell r="F1408" t="str">
            <v> </v>
          </cell>
        </row>
        <row r="1409">
          <cell r="D1409" t="str">
            <v>R 501000000</v>
          </cell>
          <cell r="E1409" t="str">
            <v>'0'</v>
          </cell>
          <cell r="F1409" t="str">
            <v>RES. SMD 0.0 OHM 110W</v>
          </cell>
        </row>
        <row r="1410">
          <cell r="D1410" t="str">
            <v> </v>
          </cell>
          <cell r="E1410" t="str">
            <v> </v>
          </cell>
          <cell r="F1410" t="str">
            <v> </v>
          </cell>
        </row>
        <row r="1411">
          <cell r="D1411" t="str">
            <v> </v>
          </cell>
          <cell r="E1411" t="str">
            <v> </v>
          </cell>
          <cell r="F1411" t="str">
            <v> </v>
          </cell>
        </row>
        <row r="1412">
          <cell r="D1412" t="str">
            <v> </v>
          </cell>
          <cell r="E1412" t="str">
            <v> </v>
          </cell>
          <cell r="F1412" t="str">
            <v> </v>
          </cell>
        </row>
        <row r="1413">
          <cell r="D1413" t="str">
            <v> </v>
          </cell>
          <cell r="E1413" t="str">
            <v> </v>
          </cell>
          <cell r="F1413" t="str">
            <v> </v>
          </cell>
        </row>
        <row r="1414">
          <cell r="D1414" t="str">
            <v> </v>
          </cell>
          <cell r="E1414" t="str">
            <v> </v>
          </cell>
          <cell r="F1414" t="str">
            <v> </v>
          </cell>
        </row>
        <row r="1415">
          <cell r="D1415" t="str">
            <v>C 50400680P</v>
          </cell>
          <cell r="E1415" t="str">
            <v>'0'</v>
          </cell>
          <cell r="F1415" t="str">
            <v>CAPACITOR SMD CER. 68 PF C</v>
          </cell>
        </row>
        <row r="1416">
          <cell r="D1416" t="str">
            <v>F 002000002</v>
          </cell>
          <cell r="E1416" t="str">
            <v>'1'</v>
          </cell>
          <cell r="F1416" t="str">
            <v>FUSE 2.0 A 125V AXIAL-</v>
          </cell>
        </row>
        <row r="1417">
          <cell r="D1417" t="str">
            <v> </v>
          </cell>
          <cell r="E1417" t="str">
            <v> </v>
          </cell>
          <cell r="F1417" t="str">
            <v> </v>
          </cell>
        </row>
        <row r="1418">
          <cell r="D1418" t="str">
            <v> </v>
          </cell>
          <cell r="E1418" t="str">
            <v> </v>
          </cell>
          <cell r="F1418" t="str">
            <v> </v>
          </cell>
        </row>
        <row r="1419">
          <cell r="D1419" t="str">
            <v> </v>
          </cell>
          <cell r="E1419" t="str">
            <v> </v>
          </cell>
          <cell r="F1419" t="str">
            <v> </v>
          </cell>
        </row>
        <row r="1420">
          <cell r="D1420" t="str">
            <v>C 50290100N</v>
          </cell>
          <cell r="E1420" t="str">
            <v>'0'</v>
          </cell>
          <cell r="F1420" t="str">
            <v>CAPACITOR SMD CER. 10 NF X</v>
          </cell>
        </row>
        <row r="1421">
          <cell r="D1421" t="str">
            <v>C 50290010N</v>
          </cell>
          <cell r="E1421" t="str">
            <v>'0'</v>
          </cell>
          <cell r="F1421" t="str">
            <v>CAPACITOR SMD CER. 1.0 NF X</v>
          </cell>
        </row>
        <row r="1422">
          <cell r="D1422" t="str">
            <v> </v>
          </cell>
          <cell r="E1422" t="str">
            <v> </v>
          </cell>
          <cell r="F1422" t="str">
            <v> </v>
          </cell>
        </row>
        <row r="1423">
          <cell r="D1423" t="str">
            <v> </v>
          </cell>
          <cell r="E1423" t="str">
            <v> </v>
          </cell>
          <cell r="F1423" t="str">
            <v> </v>
          </cell>
        </row>
        <row r="1424">
          <cell r="D1424" t="str">
            <v> </v>
          </cell>
          <cell r="E1424" t="str">
            <v> </v>
          </cell>
          <cell r="F1424" t="str">
            <v> </v>
          </cell>
        </row>
        <row r="1425">
          <cell r="D1425" t="str">
            <v> </v>
          </cell>
          <cell r="E1425" t="str">
            <v> </v>
          </cell>
          <cell r="F1425" t="str">
            <v> </v>
          </cell>
        </row>
        <row r="1426">
          <cell r="D1426" t="str">
            <v>C 50414700P</v>
          </cell>
          <cell r="E1426" t="str">
            <v>'0'</v>
          </cell>
          <cell r="F1426" t="str">
            <v>CAPACITOR SMD CER. 470 PF C</v>
          </cell>
        </row>
        <row r="1427">
          <cell r="D1427" t="str">
            <v> </v>
          </cell>
          <cell r="E1427" t="str">
            <v> </v>
          </cell>
          <cell r="F1427" t="str">
            <v> </v>
          </cell>
        </row>
        <row r="1428">
          <cell r="D1428" t="str">
            <v> </v>
          </cell>
          <cell r="E1428" t="str">
            <v> </v>
          </cell>
          <cell r="F1428" t="str">
            <v> </v>
          </cell>
        </row>
        <row r="1429">
          <cell r="D1429" t="str">
            <v>C 50291000N</v>
          </cell>
          <cell r="E1429" t="str">
            <v>'0'</v>
          </cell>
          <cell r="F1429" t="str">
            <v>CAPACITOR SMD CER. 100 NF X</v>
          </cell>
        </row>
        <row r="1430">
          <cell r="D1430" t="str">
            <v>C 58100100U</v>
          </cell>
          <cell r="E1430" t="str">
            <v>'2'</v>
          </cell>
          <cell r="F1430" t="str">
            <v>CAPACITOR SMD TAN. 10 UF 20</v>
          </cell>
        </row>
        <row r="1431">
          <cell r="D1431" t="str">
            <v> </v>
          </cell>
          <cell r="E1431" t="str">
            <v> </v>
          </cell>
          <cell r="F1431" t="str">
            <v> </v>
          </cell>
        </row>
        <row r="1432">
          <cell r="D1432" t="str">
            <v> </v>
          </cell>
          <cell r="E1432" t="str">
            <v> </v>
          </cell>
          <cell r="F1432" t="str">
            <v> </v>
          </cell>
        </row>
        <row r="1433">
          <cell r="D1433" t="str">
            <v> </v>
          </cell>
          <cell r="E1433" t="str">
            <v> </v>
          </cell>
          <cell r="F1433" t="str">
            <v> </v>
          </cell>
        </row>
        <row r="1434">
          <cell r="D1434" t="str">
            <v> </v>
          </cell>
          <cell r="E1434" t="str">
            <v> </v>
          </cell>
          <cell r="F1434" t="str">
            <v> </v>
          </cell>
        </row>
        <row r="1435">
          <cell r="D1435" t="str">
            <v> </v>
          </cell>
          <cell r="E1435" t="str">
            <v> </v>
          </cell>
          <cell r="F1435" t="str">
            <v> </v>
          </cell>
        </row>
        <row r="1436">
          <cell r="D1436" t="str">
            <v> </v>
          </cell>
          <cell r="E1436" t="str">
            <v> </v>
          </cell>
          <cell r="F1436" t="str">
            <v> </v>
          </cell>
        </row>
        <row r="1437">
          <cell r="D1437" t="str">
            <v> </v>
          </cell>
          <cell r="E1437" t="str">
            <v> </v>
          </cell>
          <cell r="F1437" t="str">
            <v> </v>
          </cell>
        </row>
        <row r="1438">
          <cell r="D1438" t="str">
            <v>C 00272200N</v>
          </cell>
          <cell r="E1438" t="str">
            <v>'0'</v>
          </cell>
          <cell r="F1438" t="str">
            <v>CAPACITOR CER. 220 NF MON.</v>
          </cell>
        </row>
        <row r="1439">
          <cell r="D1439" t="str">
            <v> </v>
          </cell>
          <cell r="E1439" t="str">
            <v> </v>
          </cell>
          <cell r="F1439" t="str">
            <v> </v>
          </cell>
        </row>
        <row r="1440">
          <cell r="D1440" t="str">
            <v> </v>
          </cell>
          <cell r="E1440" t="str">
            <v> </v>
          </cell>
          <cell r="F1440" t="str">
            <v> </v>
          </cell>
        </row>
        <row r="1441">
          <cell r="D1441" t="str">
            <v> </v>
          </cell>
          <cell r="E1441" t="str">
            <v> </v>
          </cell>
          <cell r="F1441" t="str">
            <v> </v>
          </cell>
        </row>
        <row r="1442">
          <cell r="D1442" t="str">
            <v> </v>
          </cell>
          <cell r="E1442" t="str">
            <v> </v>
          </cell>
          <cell r="F1442" t="str">
            <v> </v>
          </cell>
        </row>
        <row r="1443">
          <cell r="D1443" t="str">
            <v> </v>
          </cell>
          <cell r="E1443" t="str">
            <v> </v>
          </cell>
          <cell r="F1443" t="str">
            <v> </v>
          </cell>
        </row>
        <row r="1444">
          <cell r="D1444" t="str">
            <v> </v>
          </cell>
          <cell r="E1444" t="str">
            <v> </v>
          </cell>
          <cell r="F1444" t="str">
            <v> </v>
          </cell>
        </row>
        <row r="1445">
          <cell r="D1445" t="str">
            <v> </v>
          </cell>
          <cell r="E1445" t="str">
            <v> </v>
          </cell>
          <cell r="F1445" t="str">
            <v> </v>
          </cell>
        </row>
        <row r="1446">
          <cell r="D1446" t="str">
            <v>C 00270220N</v>
          </cell>
          <cell r="E1446" t="str">
            <v>'0'</v>
          </cell>
          <cell r="F1446" t="str">
            <v>CAPACITOR CER. 22 NF MON.</v>
          </cell>
        </row>
        <row r="1447">
          <cell r="D1447" t="str">
            <v> </v>
          </cell>
          <cell r="E1447" t="str">
            <v> </v>
          </cell>
          <cell r="F1447" t="str">
            <v> </v>
          </cell>
        </row>
        <row r="1448">
          <cell r="D1448" t="str">
            <v> </v>
          </cell>
          <cell r="E1448" t="str">
            <v> </v>
          </cell>
          <cell r="F1448" t="str">
            <v> </v>
          </cell>
        </row>
        <row r="1449">
          <cell r="D1449" t="str">
            <v> </v>
          </cell>
          <cell r="E1449" t="str">
            <v> </v>
          </cell>
          <cell r="F1449" t="str">
            <v> </v>
          </cell>
        </row>
        <row r="1450">
          <cell r="D1450" t="str">
            <v> </v>
          </cell>
          <cell r="E1450" t="str">
            <v> </v>
          </cell>
          <cell r="F1450" t="str">
            <v> </v>
          </cell>
        </row>
        <row r="1451">
          <cell r="D1451" t="str">
            <v> </v>
          </cell>
          <cell r="E1451" t="str">
            <v> </v>
          </cell>
          <cell r="F1451" t="str">
            <v> </v>
          </cell>
        </row>
        <row r="1452">
          <cell r="D1452" t="str">
            <v> </v>
          </cell>
          <cell r="E1452" t="str">
            <v> </v>
          </cell>
          <cell r="F1452" t="str">
            <v> </v>
          </cell>
        </row>
        <row r="1453">
          <cell r="D1453" t="str">
            <v>C 58150330U</v>
          </cell>
          <cell r="E1453" t="str">
            <v>'2'</v>
          </cell>
          <cell r="F1453" t="str">
            <v>CAPACITOR SMD TAN. 33 UF 20</v>
          </cell>
        </row>
        <row r="1454">
          <cell r="D1454" t="str">
            <v> </v>
          </cell>
          <cell r="E1454" t="str">
            <v> </v>
          </cell>
          <cell r="F1454" t="str">
            <v> </v>
          </cell>
        </row>
        <row r="1455">
          <cell r="D1455" t="str">
            <v> </v>
          </cell>
          <cell r="E1455" t="str">
            <v> </v>
          </cell>
          <cell r="F1455" t="str">
            <v> </v>
          </cell>
        </row>
        <row r="1456">
          <cell r="D1456" t="str">
            <v> </v>
          </cell>
          <cell r="E1456" t="str">
            <v> </v>
          </cell>
          <cell r="F1456" t="str">
            <v> </v>
          </cell>
        </row>
        <row r="1457">
          <cell r="D1457" t="str">
            <v> </v>
          </cell>
          <cell r="E1457" t="str">
            <v> </v>
          </cell>
          <cell r="F1457" t="str">
            <v> </v>
          </cell>
        </row>
        <row r="1458">
          <cell r="D1458" t="str">
            <v> </v>
          </cell>
          <cell r="E1458" t="str">
            <v> </v>
          </cell>
          <cell r="F1458" t="str">
            <v> </v>
          </cell>
        </row>
        <row r="1459">
          <cell r="D1459" t="str">
            <v> </v>
          </cell>
          <cell r="E1459" t="str">
            <v> </v>
          </cell>
          <cell r="F1459" t="str">
            <v> </v>
          </cell>
        </row>
        <row r="1460">
          <cell r="D1460" t="str">
            <v> </v>
          </cell>
          <cell r="E1460" t="str">
            <v> </v>
          </cell>
          <cell r="F1460" t="str">
            <v> </v>
          </cell>
        </row>
        <row r="1461">
          <cell r="D1461" t="str">
            <v>R 03010005F</v>
          </cell>
          <cell r="E1461" t="str">
            <v>'0'</v>
          </cell>
          <cell r="F1461" t="str">
            <v>RES. 0.50 OHM, 1 , 5W</v>
          </cell>
        </row>
        <row r="1462">
          <cell r="D1462" t="str">
            <v>C 04102200U</v>
          </cell>
          <cell r="E1462" t="str">
            <v>'0'</v>
          </cell>
          <cell r="F1462" t="str">
            <v>CAPACITOR ELECT. 220 UF 10</v>
          </cell>
        </row>
        <row r="1463">
          <cell r="D1463" t="str">
            <v> </v>
          </cell>
          <cell r="E1463" t="str">
            <v> </v>
          </cell>
          <cell r="F1463" t="str">
            <v> </v>
          </cell>
        </row>
        <row r="1464">
          <cell r="D1464" t="str">
            <v>C 58350220U</v>
          </cell>
          <cell r="E1464" t="str">
            <v>'0'</v>
          </cell>
          <cell r="F1464" t="str">
            <v>CAPACITOR SMD TAN. 22 UF 20</v>
          </cell>
        </row>
        <row r="1465">
          <cell r="D1465" t="str">
            <v> </v>
          </cell>
          <cell r="E1465" t="str">
            <v> </v>
          </cell>
          <cell r="F1465" t="str">
            <v> </v>
          </cell>
        </row>
        <row r="1466">
          <cell r="D1466" t="str">
            <v> </v>
          </cell>
          <cell r="E1466" t="str">
            <v> </v>
          </cell>
          <cell r="F1466" t="str">
            <v> </v>
          </cell>
        </row>
        <row r="1467">
          <cell r="D1467" t="str">
            <v> </v>
          </cell>
          <cell r="E1467" t="str">
            <v> </v>
          </cell>
          <cell r="F1467" t="str">
            <v> </v>
          </cell>
        </row>
        <row r="1468">
          <cell r="D1468" t="str">
            <v>CR04000120V</v>
          </cell>
          <cell r="E1468" t="str">
            <v>'0'</v>
          </cell>
          <cell r="F1468" t="str">
            <v>ZENER 12 V 0.4W 5 IZ</v>
          </cell>
        </row>
        <row r="1469">
          <cell r="D1469" t="str">
            <v> </v>
          </cell>
          <cell r="E1469" t="str">
            <v> </v>
          </cell>
          <cell r="F1469" t="str">
            <v> </v>
          </cell>
        </row>
        <row r="1470">
          <cell r="D1470" t="str">
            <v> </v>
          </cell>
          <cell r="E1470" t="str">
            <v> </v>
          </cell>
          <cell r="F1470" t="str">
            <v> </v>
          </cell>
        </row>
        <row r="1471">
          <cell r="D1471" t="str">
            <v> </v>
          </cell>
          <cell r="E1471" t="str">
            <v> </v>
          </cell>
          <cell r="F1471" t="str">
            <v> </v>
          </cell>
        </row>
        <row r="1472">
          <cell r="D1472" t="str">
            <v> </v>
          </cell>
          <cell r="E1472" t="str">
            <v> </v>
          </cell>
          <cell r="F1472" t="str">
            <v> </v>
          </cell>
        </row>
        <row r="1473">
          <cell r="D1473" t="str">
            <v> </v>
          </cell>
          <cell r="E1473" t="str">
            <v> </v>
          </cell>
          <cell r="F1473" t="str">
            <v> </v>
          </cell>
        </row>
        <row r="1474">
          <cell r="D1474" t="str">
            <v> </v>
          </cell>
          <cell r="E1474" t="str">
            <v> </v>
          </cell>
          <cell r="F1474" t="str">
            <v> </v>
          </cell>
        </row>
        <row r="1475">
          <cell r="D1475" t="str">
            <v>CR51020074A</v>
          </cell>
          <cell r="E1475" t="str">
            <v>'1'</v>
          </cell>
          <cell r="F1475" t="str">
            <v>DIODE 50V 150MA TR 4 NSEC</v>
          </cell>
        </row>
        <row r="1476">
          <cell r="D1476" t="str">
            <v> </v>
          </cell>
          <cell r="E1476" t="str">
            <v> </v>
          </cell>
          <cell r="F1476" t="str">
            <v> </v>
          </cell>
        </row>
        <row r="1477">
          <cell r="D1477" t="str">
            <v> </v>
          </cell>
          <cell r="E1477" t="str">
            <v> </v>
          </cell>
          <cell r="F1477" t="str">
            <v> </v>
          </cell>
        </row>
        <row r="1478">
          <cell r="D1478" t="str">
            <v>CR511100500</v>
          </cell>
          <cell r="E1478" t="str">
            <v>'0'</v>
          </cell>
          <cell r="F1478" t="str">
            <v>SURGE VOLTAGE SUPPRESSOR FOR</v>
          </cell>
        </row>
        <row r="1479">
          <cell r="D1479" t="str">
            <v> </v>
          </cell>
          <cell r="E1479" t="str">
            <v> </v>
          </cell>
          <cell r="F1479" t="str">
            <v> </v>
          </cell>
        </row>
        <row r="1480">
          <cell r="D1480" t="str">
            <v>DS51030223C</v>
          </cell>
          <cell r="E1480" t="str">
            <v>'1'</v>
          </cell>
          <cell r="F1480" t="str">
            <v>OPTOCOUPLER O/P NPN DARLING</v>
          </cell>
        </row>
        <row r="1481">
          <cell r="D1481" t="str">
            <v> </v>
          </cell>
          <cell r="E1481" t="str">
            <v> </v>
          </cell>
          <cell r="F1481" t="str">
            <v> </v>
          </cell>
        </row>
        <row r="1482">
          <cell r="D1482" t="str">
            <v> </v>
          </cell>
          <cell r="E1482" t="str">
            <v> </v>
          </cell>
          <cell r="F1482" t="str">
            <v> </v>
          </cell>
        </row>
        <row r="1483">
          <cell r="D1483" t="str">
            <v>LH500200095</v>
          </cell>
          <cell r="E1483" t="str">
            <v>'0'</v>
          </cell>
          <cell r="F1483" t="str">
            <v>FERRITE BEAD SURFACE MOUNT</v>
          </cell>
        </row>
        <row r="1484">
          <cell r="D1484" t="str">
            <v> </v>
          </cell>
          <cell r="E1484" t="str">
            <v> </v>
          </cell>
          <cell r="F1484" t="str">
            <v> </v>
          </cell>
        </row>
        <row r="1485">
          <cell r="D1485" t="str">
            <v>P 004000002</v>
          </cell>
          <cell r="E1485" t="str">
            <v>'0'</v>
          </cell>
          <cell r="F1485" t="str">
            <v>CON. SNGL-ROW 2 P HEADER</v>
          </cell>
        </row>
        <row r="1486">
          <cell r="D1486" t="str">
            <v> </v>
          </cell>
          <cell r="E1486" t="str">
            <v> </v>
          </cell>
          <cell r="F1486" t="str">
            <v> </v>
          </cell>
        </row>
        <row r="1487">
          <cell r="D1487" t="str">
            <v>CR01131205A</v>
          </cell>
          <cell r="E1487" t="str">
            <v>'0'</v>
          </cell>
          <cell r="F1487" t="str">
            <v>SURGE VOLTAGE SUPPRESSOR - ARR</v>
          </cell>
        </row>
        <row r="1488">
          <cell r="D1488" t="str">
            <v>P 06030002P</v>
          </cell>
          <cell r="E1488" t="str">
            <v>'0'</v>
          </cell>
          <cell r="F1488" t="str">
            <v>TEST-POINT MALE FOR PCB. DON</v>
          </cell>
        </row>
        <row r="1489">
          <cell r="D1489" t="str">
            <v>P 004000003</v>
          </cell>
          <cell r="E1489" t="str">
            <v>'1'</v>
          </cell>
          <cell r="F1489" t="str">
            <v>CON. SNGL-ROW 3 P HEADER</v>
          </cell>
        </row>
        <row r="1490">
          <cell r="D1490" t="str">
            <v> </v>
          </cell>
          <cell r="E1490" t="str">
            <v> </v>
          </cell>
          <cell r="F1490" t="str">
            <v> </v>
          </cell>
        </row>
        <row r="1491">
          <cell r="D1491" t="str">
            <v> </v>
          </cell>
          <cell r="E1491" t="str">
            <v> </v>
          </cell>
          <cell r="F1491" t="str">
            <v> </v>
          </cell>
        </row>
        <row r="1492">
          <cell r="D1492" t="str">
            <v> </v>
          </cell>
          <cell r="E1492" t="str">
            <v> </v>
          </cell>
          <cell r="F1492" t="str">
            <v> </v>
          </cell>
        </row>
        <row r="1493">
          <cell r="D1493" t="str">
            <v>P 012600034</v>
          </cell>
          <cell r="E1493" t="str">
            <v>'1'</v>
          </cell>
          <cell r="F1493" t="str">
            <v>CON. IDC. 34 CONT. HEADER STR</v>
          </cell>
        </row>
        <row r="1494">
          <cell r="D1494" t="str">
            <v> </v>
          </cell>
          <cell r="E1494" t="str">
            <v> </v>
          </cell>
          <cell r="F1494" t="str">
            <v> </v>
          </cell>
        </row>
        <row r="1495">
          <cell r="D1495" t="str">
            <v> </v>
          </cell>
          <cell r="E1495" t="str">
            <v> </v>
          </cell>
          <cell r="F1495" t="str">
            <v> </v>
          </cell>
        </row>
        <row r="1496">
          <cell r="D1496" t="str">
            <v>P 012600026</v>
          </cell>
          <cell r="E1496" t="str">
            <v>'0'</v>
          </cell>
          <cell r="F1496" t="str">
            <v>CON. IDC. 26 CONT. HEADER STR</v>
          </cell>
        </row>
        <row r="1497">
          <cell r="D1497" t="str">
            <v> </v>
          </cell>
          <cell r="E1497" t="str">
            <v> </v>
          </cell>
          <cell r="F1497" t="str">
            <v> </v>
          </cell>
        </row>
        <row r="1498">
          <cell r="D1498" t="str">
            <v>R 50090100F</v>
          </cell>
          <cell r="E1498" t="str">
            <v>'1'</v>
          </cell>
          <cell r="F1498" t="str">
            <v>RES. SMD 10 OHM 110W</v>
          </cell>
        </row>
        <row r="1499">
          <cell r="D1499" t="str">
            <v> </v>
          </cell>
          <cell r="E1499" t="str">
            <v> </v>
          </cell>
          <cell r="F1499" t="str">
            <v> </v>
          </cell>
        </row>
        <row r="1500">
          <cell r="D1500" t="str">
            <v> </v>
          </cell>
          <cell r="E1500" t="str">
            <v> </v>
          </cell>
          <cell r="F1500" t="str">
            <v> </v>
          </cell>
        </row>
        <row r="1501">
          <cell r="D1501" t="str">
            <v> </v>
          </cell>
          <cell r="E1501" t="str">
            <v> </v>
          </cell>
          <cell r="F1501" t="str">
            <v> </v>
          </cell>
        </row>
        <row r="1502">
          <cell r="D1502" t="str">
            <v> </v>
          </cell>
          <cell r="E1502" t="str">
            <v> </v>
          </cell>
          <cell r="F1502" t="str">
            <v> </v>
          </cell>
        </row>
        <row r="1503">
          <cell r="D1503" t="str">
            <v>P 00460020B</v>
          </cell>
          <cell r="E1503" t="str">
            <v>'0'</v>
          </cell>
          <cell r="F1503" t="str">
            <v>CON. DBL ROWS 20 POST HEADE</v>
          </cell>
        </row>
        <row r="1504">
          <cell r="D1504" t="str">
            <v>P 00760002A</v>
          </cell>
          <cell r="E1504" t="str">
            <v>'0'</v>
          </cell>
          <cell r="F1504" t="str">
            <v>CON. SNGL-ROW 2 P HEADER</v>
          </cell>
        </row>
        <row r="1505">
          <cell r="D1505" t="str">
            <v>P 012600111</v>
          </cell>
          <cell r="E1505" t="str">
            <v>'0'</v>
          </cell>
          <cell r="F1505" t="str">
            <v>CON. IDC. 10CONT. HEADER STR.</v>
          </cell>
        </row>
        <row r="1506">
          <cell r="D1506" t="str">
            <v> </v>
          </cell>
          <cell r="E1506" t="str">
            <v> </v>
          </cell>
          <cell r="F1506" t="str">
            <v> </v>
          </cell>
        </row>
        <row r="1507">
          <cell r="D1507" t="str">
            <v>P 05560006P</v>
          </cell>
          <cell r="E1507" t="str">
            <v>'0'</v>
          </cell>
          <cell r="F1507" t="str">
            <v>CON. SNGL-ROW 6 P MALE STR.</v>
          </cell>
        </row>
        <row r="1508">
          <cell r="D1508" t="str">
            <v>R 50096819F</v>
          </cell>
          <cell r="E1508" t="str">
            <v>'0'</v>
          </cell>
          <cell r="F1508" t="str">
            <v>RES.SMD 68.1OHM 110W 1 100</v>
          </cell>
        </row>
        <row r="1509">
          <cell r="D1509" t="str">
            <v> </v>
          </cell>
          <cell r="E1509" t="str">
            <v> </v>
          </cell>
          <cell r="F1509" t="str">
            <v> </v>
          </cell>
        </row>
        <row r="1510">
          <cell r="D1510" t="str">
            <v> </v>
          </cell>
          <cell r="E1510" t="str">
            <v> </v>
          </cell>
          <cell r="F1510" t="str">
            <v> </v>
          </cell>
        </row>
        <row r="1511">
          <cell r="D1511" t="str">
            <v> </v>
          </cell>
          <cell r="E1511" t="str">
            <v> </v>
          </cell>
          <cell r="F1511" t="str">
            <v> </v>
          </cell>
        </row>
        <row r="1512">
          <cell r="D1512" t="str">
            <v>P 05560004P</v>
          </cell>
          <cell r="E1512" t="str">
            <v>'0'</v>
          </cell>
          <cell r="F1512" t="str">
            <v>CON. SNGL-ROW 4 P HEADER S</v>
          </cell>
        </row>
        <row r="1513">
          <cell r="D1513" t="str">
            <v>MC50192632N</v>
          </cell>
          <cell r="E1513" t="str">
            <v>'2'</v>
          </cell>
          <cell r="F1513" t="str">
            <v>IC. RECEIVER-LINE QUAD DIFF.</v>
          </cell>
        </row>
        <row r="1514">
          <cell r="D1514" t="str">
            <v> </v>
          </cell>
          <cell r="E1514" t="str">
            <v> </v>
          </cell>
          <cell r="F1514" t="str">
            <v> </v>
          </cell>
        </row>
        <row r="1515">
          <cell r="D1515" t="str">
            <v> </v>
          </cell>
          <cell r="E1515" t="str">
            <v> </v>
          </cell>
          <cell r="F1515" t="str">
            <v> </v>
          </cell>
        </row>
        <row r="1516">
          <cell r="D1516" t="str">
            <v> </v>
          </cell>
          <cell r="E1516" t="str">
            <v> </v>
          </cell>
          <cell r="F1516" t="str">
            <v> </v>
          </cell>
        </row>
        <row r="1517">
          <cell r="D1517" t="str">
            <v>MC50192631N</v>
          </cell>
          <cell r="E1517" t="str">
            <v>'1'</v>
          </cell>
          <cell r="F1517" t="str">
            <v>IC. DRIVER-LINE QUAD DIFF</v>
          </cell>
        </row>
        <row r="1518">
          <cell r="D1518" t="str">
            <v> </v>
          </cell>
          <cell r="E1518" t="str">
            <v> </v>
          </cell>
          <cell r="F1518" t="str">
            <v> </v>
          </cell>
        </row>
        <row r="1519">
          <cell r="D1519" t="str">
            <v> </v>
          </cell>
          <cell r="E1519" t="str">
            <v> </v>
          </cell>
          <cell r="F1519" t="str">
            <v> </v>
          </cell>
        </row>
        <row r="1520">
          <cell r="D1520" t="str">
            <v> </v>
          </cell>
          <cell r="E1520" t="str">
            <v> </v>
          </cell>
          <cell r="F1520" t="str">
            <v> </v>
          </cell>
        </row>
        <row r="1521">
          <cell r="D1521" t="str">
            <v>MC50100353A</v>
          </cell>
          <cell r="E1521" t="str">
            <v>'2'</v>
          </cell>
          <cell r="F1521" t="str">
            <v>IC. OP-AMP DUAL 10MV 4MHZ</v>
          </cell>
        </row>
        <row r="1522">
          <cell r="D1522" t="str">
            <v> </v>
          </cell>
          <cell r="E1522" t="str">
            <v> </v>
          </cell>
          <cell r="F1522" t="str">
            <v> </v>
          </cell>
        </row>
        <row r="1523">
          <cell r="D1523" t="str">
            <v> </v>
          </cell>
          <cell r="E1523" t="str">
            <v> </v>
          </cell>
          <cell r="F1523" t="str">
            <v> </v>
          </cell>
        </row>
        <row r="1524">
          <cell r="D1524" t="str">
            <v>MC50124053B</v>
          </cell>
          <cell r="E1524" t="str">
            <v>'1'</v>
          </cell>
          <cell r="F1524" t="str">
            <v>IC. MUX. ANALOG TRIPLE 2-CHAN</v>
          </cell>
        </row>
        <row r="1525">
          <cell r="D1525" t="str">
            <v> </v>
          </cell>
          <cell r="E1525" t="str">
            <v> </v>
          </cell>
          <cell r="F1525" t="str">
            <v> </v>
          </cell>
        </row>
        <row r="1526">
          <cell r="D1526" t="str">
            <v> </v>
          </cell>
          <cell r="E1526" t="str">
            <v> </v>
          </cell>
          <cell r="F1526" t="str">
            <v> </v>
          </cell>
        </row>
        <row r="1527">
          <cell r="D1527" t="str">
            <v> </v>
          </cell>
          <cell r="E1527" t="str">
            <v> </v>
          </cell>
          <cell r="F1527" t="str">
            <v> </v>
          </cell>
        </row>
        <row r="1528">
          <cell r="D1528" t="str">
            <v>MC50100339G</v>
          </cell>
          <cell r="E1528" t="str">
            <v>'1'</v>
          </cell>
          <cell r="F1528" t="str">
            <v>IC. COMPARATOR VOLT QUAD 5M</v>
          </cell>
        </row>
        <row r="1529">
          <cell r="D1529" t="str">
            <v> </v>
          </cell>
          <cell r="E1529" t="str">
            <v> </v>
          </cell>
          <cell r="F1529" t="str">
            <v> </v>
          </cell>
        </row>
        <row r="1530">
          <cell r="D1530" t="str">
            <v> </v>
          </cell>
          <cell r="E1530" t="str">
            <v> </v>
          </cell>
          <cell r="F1530" t="str">
            <v> </v>
          </cell>
        </row>
        <row r="1531">
          <cell r="D1531" t="str">
            <v> </v>
          </cell>
          <cell r="E1531" t="str">
            <v> </v>
          </cell>
          <cell r="F1531" t="str">
            <v> </v>
          </cell>
        </row>
        <row r="1532">
          <cell r="D1532" t="str">
            <v>MC50152940A</v>
          </cell>
          <cell r="E1532" t="str">
            <v>'1'</v>
          </cell>
          <cell r="F1532" t="str">
            <v>VOLT-REG. LOW DROPOUT 3.3V OP POS. TO-263</v>
          </cell>
        </row>
        <row r="1533">
          <cell r="D1533" t="str">
            <v> </v>
          </cell>
          <cell r="E1533" t="str">
            <v> </v>
          </cell>
          <cell r="F1533" t="str">
            <v> </v>
          </cell>
        </row>
        <row r="1534">
          <cell r="D1534" t="str">
            <v>MC501017988</v>
          </cell>
          <cell r="E1534" t="str">
            <v>'1'</v>
          </cell>
          <cell r="F1534" t="str">
            <v>LOW DROPOUT REFERENCES MICRPOW</v>
          </cell>
        </row>
        <row r="1535">
          <cell r="D1535" t="str">
            <v> </v>
          </cell>
          <cell r="E1535" t="str">
            <v> </v>
          </cell>
          <cell r="F1535" t="str">
            <v> </v>
          </cell>
        </row>
        <row r="1536">
          <cell r="D1536" t="str">
            <v>Y 00011160N</v>
          </cell>
          <cell r="E1536" t="str">
            <v>'0'</v>
          </cell>
          <cell r="F1536" t="str">
            <v>CRYSTAL 16.0000 MHZ</v>
          </cell>
        </row>
        <row r="1537">
          <cell r="D1537" t="str">
            <v>R 50131000E</v>
          </cell>
          <cell r="E1537" t="str">
            <v>'0'</v>
          </cell>
          <cell r="F1537" t="str">
            <v>RES. SMD 100 OHM 12W</v>
          </cell>
        </row>
        <row r="1538">
          <cell r="D1538" t="str">
            <v>Q 50012222A</v>
          </cell>
          <cell r="E1538" t="str">
            <v>'0'</v>
          </cell>
          <cell r="F1538" t="str">
            <v>TR.NPN 40V 600MA FT=10</v>
          </cell>
        </row>
        <row r="1539">
          <cell r="D1539" t="str">
            <v>MC50300244C</v>
          </cell>
          <cell r="E1539" t="str">
            <v>'0'</v>
          </cell>
          <cell r="F1539" t="str">
            <v>IC. LINE DRIVER OCTAL NON-</v>
          </cell>
        </row>
        <row r="1540">
          <cell r="D1540" t="str">
            <v> </v>
          </cell>
          <cell r="E1540" t="str">
            <v> </v>
          </cell>
          <cell r="F1540" t="str">
            <v> </v>
          </cell>
        </row>
        <row r="1541">
          <cell r="D1541" t="str">
            <v>MC00186203L</v>
          </cell>
          <cell r="E1541" t="str">
            <v>'0'</v>
          </cell>
          <cell r="F1541" t="str">
            <v>FULL BRIDGE DRIVER FOR M.CONTR</v>
          </cell>
        </row>
        <row r="1542">
          <cell r="D1542" t="str">
            <v>E 000104908</v>
          </cell>
          <cell r="E1542" t="str">
            <v>'0'</v>
          </cell>
          <cell r="F1542" t="str">
            <v>PCB QUICK-FIT MALE TERMINALS 14</v>
          </cell>
        </row>
        <row r="1543">
          <cell r="D1543" t="str">
            <v>CR03120097G</v>
          </cell>
          <cell r="E1543" t="str">
            <v>'1'</v>
          </cell>
          <cell r="F1543" t="str">
            <v>DIODE 1400V RECTIFIER</v>
          </cell>
        </row>
        <row r="1544">
          <cell r="D1544" t="str">
            <v> </v>
          </cell>
          <cell r="E1544" t="str">
            <v> </v>
          </cell>
          <cell r="F1544" t="str">
            <v> </v>
          </cell>
        </row>
        <row r="1545">
          <cell r="D1545" t="str">
            <v>XQ00202300B</v>
          </cell>
          <cell r="E1545" t="str">
            <v>'0'</v>
          </cell>
          <cell r="F1545" t="str">
            <v>HEAT-SINK FTO-220</v>
          </cell>
        </row>
        <row r="1546">
          <cell r="D1546" t="str">
            <v>DS51020630G</v>
          </cell>
          <cell r="E1546" t="str">
            <v>'0'</v>
          </cell>
          <cell r="F1546" t="str">
            <v>LED SMD GREEN SUPER BRIGHT</v>
          </cell>
        </row>
        <row r="1547">
          <cell r="D1547" t="str">
            <v>R 50111000M</v>
          </cell>
          <cell r="E1547" t="str">
            <v>'0'</v>
          </cell>
          <cell r="F1547" t="str">
            <v>RESISTOR SMD 10MOHM, 18W, 5</v>
          </cell>
        </row>
        <row r="1548">
          <cell r="D1548" t="str">
            <v> </v>
          </cell>
          <cell r="E1548" t="str">
            <v> </v>
          </cell>
          <cell r="F1548" t="str">
            <v> </v>
          </cell>
        </row>
        <row r="1549">
          <cell r="D1549" t="str">
            <v>XM000100002</v>
          </cell>
          <cell r="E1549" t="str">
            <v>'1'</v>
          </cell>
          <cell r="F1549" t="str">
            <v>SOCKET SNGL LEAD ID.022-.0</v>
          </cell>
        </row>
        <row r="1550">
          <cell r="D1550" t="str">
            <v> </v>
          </cell>
          <cell r="E1550" t="str">
            <v> </v>
          </cell>
          <cell r="F1550" t="str">
            <v> </v>
          </cell>
        </row>
        <row r="1551">
          <cell r="D1551" t="str">
            <v> </v>
          </cell>
          <cell r="E1551" t="str">
            <v> </v>
          </cell>
          <cell r="F1551" t="str">
            <v> </v>
          </cell>
        </row>
        <row r="1552">
          <cell r="D1552" t="str">
            <v>R 50091500F</v>
          </cell>
          <cell r="E1552" t="str">
            <v>'0'</v>
          </cell>
          <cell r="F1552" t="str">
            <v>RES.SMD 150OHM 110W 1 100P</v>
          </cell>
        </row>
        <row r="1553">
          <cell r="D1553" t="str">
            <v> </v>
          </cell>
          <cell r="E1553" t="str">
            <v> </v>
          </cell>
          <cell r="F1553" t="str">
            <v> </v>
          </cell>
        </row>
        <row r="1554">
          <cell r="D1554" t="str">
            <v>ESW000883</v>
          </cell>
          <cell r="E1554" t="str">
            <v>'1'</v>
          </cell>
          <cell r="F1554" t="str">
            <v>HCIC CARD PCA000461 SW-U8</v>
          </cell>
        </row>
        <row r="1555">
          <cell r="D1555" t="str">
            <v>MC50323256A</v>
          </cell>
          <cell r="E1555" t="str">
            <v>'0'</v>
          </cell>
          <cell r="F1555" t="str">
            <v>IC. MAX 3000 ALTERA 144 PIN</v>
          </cell>
        </row>
        <row r="1556">
          <cell r="D1556" t="str">
            <v>P 03330015P</v>
          </cell>
          <cell r="E1556" t="str">
            <v>'0'</v>
          </cell>
          <cell r="F1556" t="str">
            <v>PLUG D-TYPE 15P WSOLDER CONT</v>
          </cell>
        </row>
        <row r="1557">
          <cell r="D1557" t="str">
            <v> </v>
          </cell>
          <cell r="E1557" t="str">
            <v> </v>
          </cell>
          <cell r="F1557" t="str">
            <v> </v>
          </cell>
        </row>
        <row r="1558">
          <cell r="D1558" t="str">
            <v>P 03330009P</v>
          </cell>
          <cell r="E1558" t="str">
            <v>'0'</v>
          </cell>
          <cell r="F1558" t="str">
            <v>PLUG D-TYPE 9P WSOLDER CONT</v>
          </cell>
        </row>
        <row r="1559">
          <cell r="D1559" t="str">
            <v> </v>
          </cell>
          <cell r="E1559" t="str">
            <v> </v>
          </cell>
          <cell r="F1559" t="str">
            <v> </v>
          </cell>
        </row>
        <row r="1560">
          <cell r="D1560" t="str">
            <v>P 03330015R</v>
          </cell>
          <cell r="E1560" t="str">
            <v>'0'</v>
          </cell>
          <cell r="F1560" t="str">
            <v>RECEP D-TYPE 15P WSOLDER CONT</v>
          </cell>
        </row>
        <row r="1561">
          <cell r="D1561" t="str">
            <v> </v>
          </cell>
          <cell r="E1561" t="str">
            <v> </v>
          </cell>
          <cell r="F1561" t="str">
            <v> </v>
          </cell>
        </row>
        <row r="1562">
          <cell r="D1562" t="str">
            <v>R 50015621F</v>
          </cell>
          <cell r="E1562" t="str">
            <v>'0'</v>
          </cell>
          <cell r="F1562" t="str">
            <v>RES. SMD, 5.62K-OHM, 14W,</v>
          </cell>
        </row>
        <row r="1563">
          <cell r="D1563" t="str">
            <v>P 03330037P</v>
          </cell>
          <cell r="E1563" t="str">
            <v>'0'</v>
          </cell>
          <cell r="F1563" t="str">
            <v>PLUG D-TYPE 37P WSOLDER CONT</v>
          </cell>
        </row>
        <row r="1564">
          <cell r="D1564" t="str">
            <v> </v>
          </cell>
          <cell r="E1564" t="str">
            <v> </v>
          </cell>
          <cell r="F1564" t="str">
            <v> </v>
          </cell>
        </row>
        <row r="1565">
          <cell r="D1565" t="str">
            <v>P 060100001</v>
          </cell>
          <cell r="E1565" t="str">
            <v>'1'</v>
          </cell>
          <cell r="F1565" t="str">
            <v>JUMPER FEMALE BETWEEN 2 PIN</v>
          </cell>
        </row>
        <row r="1566">
          <cell r="D1566" t="str">
            <v> </v>
          </cell>
          <cell r="E1566" t="str">
            <v> </v>
          </cell>
          <cell r="F1566" t="str">
            <v> </v>
          </cell>
        </row>
        <row r="1567">
          <cell r="D1567" t="str">
            <v> </v>
          </cell>
          <cell r="E1567" t="str">
            <v> </v>
          </cell>
          <cell r="F1567" t="str">
            <v> </v>
          </cell>
        </row>
        <row r="1568">
          <cell r="D1568" t="str">
            <v> </v>
          </cell>
          <cell r="E1568" t="str">
            <v> </v>
          </cell>
          <cell r="F1568" t="str">
            <v> </v>
          </cell>
        </row>
        <row r="1569">
          <cell r="D1569" t="str">
            <v>R 50093320F</v>
          </cell>
          <cell r="E1569" t="str">
            <v>'0'</v>
          </cell>
          <cell r="F1569" t="str">
            <v>RES. SMD 332 110 1 100PPM</v>
          </cell>
        </row>
        <row r="1570">
          <cell r="D1570" t="str">
            <v>HS14202205B</v>
          </cell>
          <cell r="E1570" t="str">
            <v>'1'</v>
          </cell>
          <cell r="F1570" t="str">
            <v>SCREW TAPP-FPLST. 2.2 X 5</v>
          </cell>
        </row>
        <row r="1571">
          <cell r="D1571" t="str">
            <v>HR002000002</v>
          </cell>
          <cell r="E1571" t="str">
            <v>'0'</v>
          </cell>
          <cell r="F1571" t="str">
            <v>RIVET POP D2.5MM L 6.4 MM</v>
          </cell>
        </row>
        <row r="1572">
          <cell r="D1572" t="str">
            <v> </v>
          </cell>
          <cell r="E1572" t="str">
            <v> </v>
          </cell>
          <cell r="F1572" t="str">
            <v> </v>
          </cell>
        </row>
        <row r="1573">
          <cell r="D1573" t="str">
            <v>HN001503000</v>
          </cell>
          <cell r="E1573" t="str">
            <v>'1'</v>
          </cell>
          <cell r="F1573" t="str">
            <v>NUT M- 3 HEX. AF5.5MM</v>
          </cell>
        </row>
        <row r="1574">
          <cell r="D1574" t="str">
            <v>HS007103008</v>
          </cell>
          <cell r="E1574" t="str">
            <v>'1'</v>
          </cell>
          <cell r="F1574" t="str">
            <v>SCREW M-3 L 8MM PAN-HEAD PHILIPS STAINLESS STEEL</v>
          </cell>
        </row>
        <row r="1575">
          <cell r="D1575" t="str">
            <v>R 50093920F</v>
          </cell>
          <cell r="E1575" t="str">
            <v>'1'</v>
          </cell>
          <cell r="F1575" t="str">
            <v>RES. SMD 392OHM 110W 1100PPM</v>
          </cell>
        </row>
        <row r="1576">
          <cell r="D1576" t="str">
            <v> </v>
          </cell>
          <cell r="E1576" t="str">
            <v> </v>
          </cell>
          <cell r="F1576" t="str">
            <v> </v>
          </cell>
        </row>
        <row r="1577">
          <cell r="D1577">
            <v>5251737</v>
          </cell>
          <cell r="E1577" t="str">
            <v>'1'</v>
          </cell>
          <cell r="F1577" t="str">
            <v>HEAD 1 BOTTOM SIDE COVER</v>
          </cell>
        </row>
        <row r="1578">
          <cell r="D1578">
            <v>5251738</v>
          </cell>
          <cell r="E1578" t="str">
            <v>'1'</v>
          </cell>
          <cell r="F1578" t="str">
            <v>HEAD 1 UPPER SIDE COVER</v>
          </cell>
        </row>
        <row r="1579">
          <cell r="D1579" t="str">
            <v>HW021093000</v>
          </cell>
          <cell r="E1579" t="str">
            <v>'0'</v>
          </cell>
          <cell r="F1579" t="str">
            <v>WASHER LOCK EXTERNAL #-6 I</v>
          </cell>
        </row>
        <row r="1580">
          <cell r="D1580" t="str">
            <v>HS09340510C</v>
          </cell>
          <cell r="E1580" t="str">
            <v>'0'</v>
          </cell>
          <cell r="F1580" t="str">
            <v>SCREW NC-516 L 16MM CAP-HE</v>
          </cell>
        </row>
        <row r="1581">
          <cell r="D1581" t="str">
            <v>HW031005000</v>
          </cell>
          <cell r="E1581" t="str">
            <v>'1'</v>
          </cell>
          <cell r="F1581" t="str">
            <v>WASHER LOCK SPRING 5_16INCH HI-COLLAR ST. STEEL</v>
          </cell>
        </row>
        <row r="1582">
          <cell r="D1582" t="str">
            <v>HB02256328D</v>
          </cell>
          <cell r="E1582" t="str">
            <v>'0'</v>
          </cell>
          <cell r="F1582" t="str">
            <v>STANDOFF 6-32NC MALE-FEM.L8</v>
          </cell>
        </row>
        <row r="1583">
          <cell r="D1583" t="str">
            <v>HN305001420</v>
          </cell>
          <cell r="E1583" t="str">
            <v>'1'</v>
          </cell>
          <cell r="F1583" t="str">
            <v>SPEED NUT 1-4 20 ZINC PLATED</v>
          </cell>
        </row>
        <row r="1584">
          <cell r="D1584">
            <v>5269869</v>
          </cell>
          <cell r="E1584" t="str">
            <v>'1'</v>
          </cell>
          <cell r="F1584" t="str">
            <v>ANGLE</v>
          </cell>
        </row>
        <row r="1585">
          <cell r="D1585">
            <v>5352055</v>
          </cell>
          <cell r="E1585" t="str">
            <v>'1'</v>
          </cell>
          <cell r="F1585" t="str">
            <v>COLL EXCH HEAD#1</v>
          </cell>
        </row>
        <row r="1586">
          <cell r="D1586" t="str">
            <v>ASM001393</v>
          </cell>
          <cell r="E1586" t="str">
            <v>'2'</v>
          </cell>
          <cell r="F1586" t="str">
            <v>ROTOR POWER SUPPLY</v>
          </cell>
        </row>
        <row r="1587">
          <cell r="D1587" t="str">
            <v>LBL000034</v>
          </cell>
          <cell r="E1587" t="str">
            <v>'2'</v>
          </cell>
          <cell r="F1587" t="str">
            <v>LABEL, GROUND,</v>
          </cell>
        </row>
        <row r="1588">
          <cell r="D1588" t="str">
            <v>CBL001606</v>
          </cell>
          <cell r="E1588" t="str">
            <v>'1'</v>
          </cell>
          <cell r="F1588" t="str">
            <v>POWER SUPPLY HARNESS.</v>
          </cell>
        </row>
        <row r="1589">
          <cell r="D1589" t="str">
            <v>CBL000064</v>
          </cell>
          <cell r="E1589" t="str">
            <v>'B'</v>
          </cell>
          <cell r="F1589" t="str">
            <v>ROTOR POWER HARN</v>
          </cell>
        </row>
        <row r="1590">
          <cell r="D1590" t="str">
            <v>W 020118008</v>
          </cell>
          <cell r="E1590" t="str">
            <v>'0'</v>
          </cell>
          <cell r="F1590" t="str">
            <v>WIRE HOOK-UP AWG 18 GREY</v>
          </cell>
        </row>
        <row r="1591">
          <cell r="D1591" t="str">
            <v>W 020118007</v>
          </cell>
          <cell r="E1591" t="str">
            <v>'0'</v>
          </cell>
          <cell r="F1591" t="str">
            <v>WIRE HOOK-UP AWG 18 VIOLET</v>
          </cell>
        </row>
        <row r="1592">
          <cell r="D1592" t="str">
            <v>XW03102500B</v>
          </cell>
          <cell r="E1592" t="str">
            <v>'0'</v>
          </cell>
          <cell r="F1592" t="str">
            <v>TUBE-SHRINK EXP.ID14</v>
          </cell>
        </row>
        <row r="1593">
          <cell r="D1593" t="str">
            <v> </v>
          </cell>
          <cell r="E1593" t="str">
            <v> </v>
          </cell>
          <cell r="F1593" t="str">
            <v> </v>
          </cell>
        </row>
        <row r="1594">
          <cell r="D1594" t="str">
            <v> </v>
          </cell>
          <cell r="E1594" t="str">
            <v> </v>
          </cell>
          <cell r="F1594" t="str">
            <v> </v>
          </cell>
        </row>
        <row r="1595">
          <cell r="D1595" t="str">
            <v> </v>
          </cell>
          <cell r="E1595" t="str">
            <v> </v>
          </cell>
          <cell r="F1595" t="str">
            <v> </v>
          </cell>
        </row>
        <row r="1596">
          <cell r="D1596" t="str">
            <v> </v>
          </cell>
          <cell r="E1596" t="str">
            <v> </v>
          </cell>
          <cell r="F1596" t="str">
            <v> </v>
          </cell>
        </row>
        <row r="1597">
          <cell r="D1597" t="str">
            <v> </v>
          </cell>
          <cell r="E1597" t="str">
            <v> </v>
          </cell>
          <cell r="F1597" t="str">
            <v> </v>
          </cell>
        </row>
        <row r="1598">
          <cell r="D1598" t="str">
            <v>W 020118002</v>
          </cell>
          <cell r="E1598" t="str">
            <v>'0'</v>
          </cell>
          <cell r="F1598" t="str">
            <v>WIRE HOOK-UP AWG 18 RED</v>
          </cell>
        </row>
        <row r="1599">
          <cell r="D1599" t="str">
            <v>W 020118006</v>
          </cell>
          <cell r="E1599" t="str">
            <v>'0'</v>
          </cell>
          <cell r="F1599" t="str">
            <v>WIRE HOOK-UP AWG 18 LIGHT BL</v>
          </cell>
        </row>
        <row r="1600">
          <cell r="D1600" t="str">
            <v>W 020118004</v>
          </cell>
          <cell r="E1600" t="str">
            <v>'0'</v>
          </cell>
          <cell r="F1600" t="str">
            <v>WIRE HOOK-UP AWG 18 YELLOW</v>
          </cell>
        </row>
        <row r="1601">
          <cell r="D1601" t="str">
            <v>W 020118003</v>
          </cell>
          <cell r="E1601" t="str">
            <v>'0'</v>
          </cell>
          <cell r="F1601" t="str">
            <v>WIRE HOOK-UP AWG 18 ORANGE</v>
          </cell>
        </row>
        <row r="1602">
          <cell r="D1602" t="str">
            <v>W 020116096</v>
          </cell>
          <cell r="E1602" t="str">
            <v>'0'</v>
          </cell>
          <cell r="F1602" t="str">
            <v>WIRE HOOK-UP AWG 16 WHITEBL</v>
          </cell>
        </row>
        <row r="1603">
          <cell r="D1603" t="str">
            <v>W 020116045</v>
          </cell>
          <cell r="E1603" t="str">
            <v>'0'</v>
          </cell>
          <cell r="F1603" t="str">
            <v>WIRE HOOK-UP AWG 16 YELLOWG</v>
          </cell>
        </row>
        <row r="1604">
          <cell r="D1604" t="str">
            <v> </v>
          </cell>
          <cell r="E1604" t="str">
            <v> </v>
          </cell>
          <cell r="F1604" t="str">
            <v> </v>
          </cell>
        </row>
        <row r="1605">
          <cell r="D1605" t="str">
            <v> </v>
          </cell>
          <cell r="E1605" t="str">
            <v> </v>
          </cell>
          <cell r="F1605" t="str">
            <v> </v>
          </cell>
        </row>
        <row r="1606">
          <cell r="D1606" t="str">
            <v>XW03100937B</v>
          </cell>
          <cell r="E1606" t="str">
            <v>'0'</v>
          </cell>
          <cell r="F1606" t="str">
            <v>TUBE-SHRINK EXP.ID332</v>
          </cell>
        </row>
        <row r="1607">
          <cell r="D1607" t="str">
            <v> </v>
          </cell>
          <cell r="E1607" t="str">
            <v> </v>
          </cell>
          <cell r="F1607" t="str">
            <v> </v>
          </cell>
        </row>
        <row r="1608">
          <cell r="D1608" t="str">
            <v> </v>
          </cell>
          <cell r="E1608" t="str">
            <v> </v>
          </cell>
          <cell r="F1608" t="str">
            <v> </v>
          </cell>
        </row>
        <row r="1609">
          <cell r="D1609" t="str">
            <v> </v>
          </cell>
          <cell r="E1609" t="str">
            <v> </v>
          </cell>
          <cell r="F1609" t="str">
            <v> </v>
          </cell>
        </row>
        <row r="1610">
          <cell r="D1610" t="str">
            <v> </v>
          </cell>
          <cell r="E1610" t="str">
            <v> </v>
          </cell>
          <cell r="F1610" t="str">
            <v> </v>
          </cell>
        </row>
        <row r="1611">
          <cell r="D1611" t="str">
            <v> </v>
          </cell>
          <cell r="E1611" t="str">
            <v> </v>
          </cell>
          <cell r="F1611" t="str">
            <v> </v>
          </cell>
        </row>
        <row r="1612">
          <cell r="D1612" t="str">
            <v> </v>
          </cell>
          <cell r="E1612" t="str">
            <v> </v>
          </cell>
          <cell r="F1612" t="str">
            <v> </v>
          </cell>
        </row>
        <row r="1613">
          <cell r="D1613" t="str">
            <v> </v>
          </cell>
          <cell r="E1613" t="str">
            <v> </v>
          </cell>
          <cell r="F1613" t="str">
            <v> </v>
          </cell>
        </row>
        <row r="1614">
          <cell r="D1614" t="str">
            <v>W 020118000</v>
          </cell>
          <cell r="E1614" t="str">
            <v>'0'</v>
          </cell>
          <cell r="F1614" t="str">
            <v>WIRE HOOK-UP AWG 18 BLACK</v>
          </cell>
        </row>
        <row r="1615">
          <cell r="D1615" t="str">
            <v> </v>
          </cell>
          <cell r="E1615" t="str">
            <v> </v>
          </cell>
          <cell r="F1615" t="str">
            <v> </v>
          </cell>
        </row>
        <row r="1616">
          <cell r="D1616" t="str">
            <v> </v>
          </cell>
          <cell r="E1616" t="str">
            <v> </v>
          </cell>
          <cell r="F1616" t="str">
            <v> </v>
          </cell>
        </row>
        <row r="1617">
          <cell r="D1617" t="str">
            <v> </v>
          </cell>
          <cell r="E1617" t="str">
            <v> </v>
          </cell>
          <cell r="F1617" t="str">
            <v> </v>
          </cell>
        </row>
        <row r="1618">
          <cell r="D1618" t="str">
            <v> </v>
          </cell>
          <cell r="E1618" t="str">
            <v> </v>
          </cell>
          <cell r="F1618" t="str">
            <v> </v>
          </cell>
        </row>
        <row r="1619">
          <cell r="D1619" t="str">
            <v> </v>
          </cell>
          <cell r="E1619" t="str">
            <v> </v>
          </cell>
          <cell r="F1619" t="str">
            <v> </v>
          </cell>
        </row>
        <row r="1620">
          <cell r="D1620" t="str">
            <v> </v>
          </cell>
          <cell r="E1620" t="str">
            <v> </v>
          </cell>
          <cell r="F1620" t="str">
            <v> </v>
          </cell>
        </row>
        <row r="1621">
          <cell r="D1621" t="str">
            <v>W 020118001</v>
          </cell>
          <cell r="E1621" t="str">
            <v>'0'</v>
          </cell>
          <cell r="F1621" t="str">
            <v>WIRE HOOK-UP AWG 18 BROWN</v>
          </cell>
        </row>
        <row r="1622">
          <cell r="D1622" t="str">
            <v>W 020114009</v>
          </cell>
          <cell r="E1622" t="str">
            <v>'0'</v>
          </cell>
          <cell r="F1622" t="str">
            <v>WIRE HOOK-UP AWG 14 WHITE</v>
          </cell>
        </row>
        <row r="1623">
          <cell r="D1623" t="str">
            <v>W 020114003</v>
          </cell>
          <cell r="E1623" t="str">
            <v>'0'</v>
          </cell>
          <cell r="F1623" t="str">
            <v>WIRE HOOK-UP AWG 14 ORANGE</v>
          </cell>
        </row>
        <row r="1624">
          <cell r="D1624" t="str">
            <v>W 020114006</v>
          </cell>
          <cell r="E1624" t="str">
            <v>'0'</v>
          </cell>
          <cell r="F1624" t="str">
            <v>WIRE HOOK-UP AWG 14 LIGHT BL</v>
          </cell>
        </row>
        <row r="1625">
          <cell r="D1625" t="str">
            <v>W 020114045</v>
          </cell>
          <cell r="E1625" t="str">
            <v>'0'</v>
          </cell>
          <cell r="F1625" t="str">
            <v>WIRE HOOK-UP AWG 14 YELLOWG</v>
          </cell>
        </row>
        <row r="1626">
          <cell r="D1626" t="str">
            <v> </v>
          </cell>
          <cell r="E1626" t="str">
            <v> </v>
          </cell>
          <cell r="F1626" t="str">
            <v> </v>
          </cell>
        </row>
        <row r="1627">
          <cell r="D1627" t="str">
            <v>RV000213050</v>
          </cell>
          <cell r="E1627" t="str">
            <v>'0'</v>
          </cell>
          <cell r="F1627" t="str">
            <v>VARISTOR 130 VRMS 50 JOUL</v>
          </cell>
        </row>
        <row r="1628">
          <cell r="D1628" t="str">
            <v> </v>
          </cell>
          <cell r="E1628" t="str">
            <v> </v>
          </cell>
          <cell r="F1628" t="str">
            <v> </v>
          </cell>
        </row>
        <row r="1629">
          <cell r="D1629" t="str">
            <v>W 020114001</v>
          </cell>
          <cell r="E1629" t="str">
            <v>'0'</v>
          </cell>
          <cell r="F1629" t="str">
            <v>WIRE HOOK-UP AWG 14 BROWN</v>
          </cell>
        </row>
        <row r="1630">
          <cell r="D1630" t="str">
            <v>W 020114002</v>
          </cell>
          <cell r="E1630" t="str">
            <v>'0'</v>
          </cell>
          <cell r="F1630" t="str">
            <v>WIRE HOOK-UP AWG 14 RED</v>
          </cell>
        </row>
        <row r="1631">
          <cell r="D1631" t="str">
            <v>P 006311812</v>
          </cell>
          <cell r="E1631" t="str">
            <v>'0'</v>
          </cell>
          <cell r="F1631" t="str">
            <v>CONTACT FRECT. CON. AWG 24-1</v>
          </cell>
        </row>
        <row r="1632">
          <cell r="D1632" t="str">
            <v> </v>
          </cell>
          <cell r="E1632" t="str">
            <v> </v>
          </cell>
          <cell r="F1632" t="str">
            <v> </v>
          </cell>
        </row>
        <row r="1633">
          <cell r="D1633" t="str">
            <v> </v>
          </cell>
          <cell r="E1633" t="str">
            <v> </v>
          </cell>
          <cell r="F1633" t="str">
            <v> </v>
          </cell>
        </row>
        <row r="1634">
          <cell r="D1634" t="str">
            <v>XW030850000</v>
          </cell>
          <cell r="E1634" t="str">
            <v>'0'</v>
          </cell>
          <cell r="F1634" t="str">
            <v>TUBING SPIRAL WRAPING NOM.</v>
          </cell>
        </row>
        <row r="1635">
          <cell r="D1635" t="str">
            <v>P 00740012T</v>
          </cell>
          <cell r="E1635" t="str">
            <v>'0'</v>
          </cell>
          <cell r="F1635" t="str">
            <v>CON. SNGL-ROW 12 P IDC SOCK</v>
          </cell>
        </row>
        <row r="1636">
          <cell r="D1636" t="str">
            <v>P 050100018</v>
          </cell>
          <cell r="E1636" t="str">
            <v>'0'</v>
          </cell>
          <cell r="F1636" t="str">
            <v>CON. MAINS NEMA L6-15P TWIST</v>
          </cell>
        </row>
        <row r="1637">
          <cell r="D1637" t="str">
            <v>P 00620003C</v>
          </cell>
          <cell r="E1637" t="str">
            <v>'0'</v>
          </cell>
          <cell r="F1637" t="str">
            <v>CON. RECTANG. RECEP. HOUSING</v>
          </cell>
        </row>
        <row r="1638">
          <cell r="D1638" t="str">
            <v> </v>
          </cell>
          <cell r="E1638" t="str">
            <v> </v>
          </cell>
          <cell r="F1638" t="str">
            <v> </v>
          </cell>
        </row>
        <row r="1639">
          <cell r="D1639" t="str">
            <v>P 00620004C</v>
          </cell>
          <cell r="E1639" t="str">
            <v>'0'</v>
          </cell>
          <cell r="F1639" t="str">
            <v>CON. RECTANG. RECEP. HOUSING</v>
          </cell>
        </row>
        <row r="1640">
          <cell r="D1640" t="str">
            <v> </v>
          </cell>
          <cell r="E1640" t="str">
            <v> </v>
          </cell>
          <cell r="F1640" t="str">
            <v> </v>
          </cell>
        </row>
        <row r="1641">
          <cell r="D1641" t="str">
            <v>P 006301413</v>
          </cell>
          <cell r="E1641" t="str">
            <v>'0'</v>
          </cell>
          <cell r="F1641" t="str">
            <v>CONTACT FRECT. CON. AWG 20-1</v>
          </cell>
        </row>
        <row r="1642">
          <cell r="D1642" t="str">
            <v> </v>
          </cell>
          <cell r="E1642" t="str">
            <v> </v>
          </cell>
          <cell r="F1642" t="str">
            <v> </v>
          </cell>
        </row>
        <row r="1643">
          <cell r="D1643" t="str">
            <v> </v>
          </cell>
          <cell r="E1643" t="str">
            <v> </v>
          </cell>
          <cell r="F1643" t="str">
            <v> </v>
          </cell>
        </row>
        <row r="1644">
          <cell r="D1644" t="str">
            <v>HW011093000</v>
          </cell>
          <cell r="E1644" t="str">
            <v>'0'</v>
          </cell>
          <cell r="F1644" t="str">
            <v>WASHER LOCK INTERNAL #-6 I</v>
          </cell>
        </row>
        <row r="1645">
          <cell r="D1645" t="str">
            <v>K 800000005</v>
          </cell>
          <cell r="E1645" t="str">
            <v>'0'</v>
          </cell>
          <cell r="F1645" t="str">
            <v>RELAY S.S. 25A/240VAC CONTR</v>
          </cell>
        </row>
        <row r="1646">
          <cell r="D1646" t="str">
            <v> </v>
          </cell>
          <cell r="E1646" t="str">
            <v> </v>
          </cell>
          <cell r="F1646" t="str">
            <v> </v>
          </cell>
        </row>
        <row r="1647">
          <cell r="D1647" t="str">
            <v>HW011094000</v>
          </cell>
          <cell r="E1647" t="str">
            <v>'0'</v>
          </cell>
          <cell r="F1647" t="str">
            <v>WASHER LOCK INTERNAL #-8 I</v>
          </cell>
        </row>
        <row r="1648">
          <cell r="D1648" t="str">
            <v>E 181434158</v>
          </cell>
          <cell r="E1648" t="str">
            <v>'0'</v>
          </cell>
          <cell r="F1648" t="str">
            <v>TERMINAL-LUG 16-14 AWG STUD-</v>
          </cell>
        </row>
        <row r="1649">
          <cell r="D1649" t="str">
            <v> </v>
          </cell>
          <cell r="E1649" t="str">
            <v> </v>
          </cell>
          <cell r="F1649" t="str">
            <v> </v>
          </cell>
        </row>
        <row r="1650">
          <cell r="D1650" t="str">
            <v> </v>
          </cell>
          <cell r="E1650" t="str">
            <v> </v>
          </cell>
          <cell r="F1650" t="str">
            <v> </v>
          </cell>
        </row>
        <row r="1651">
          <cell r="D1651" t="str">
            <v>E 181434171</v>
          </cell>
          <cell r="E1651" t="str">
            <v>'0'</v>
          </cell>
          <cell r="F1651" t="str">
            <v>TERMINAL-LUG 12-10 AWG STUD</v>
          </cell>
        </row>
        <row r="1652">
          <cell r="D1652" t="str">
            <v> </v>
          </cell>
          <cell r="E1652" t="str">
            <v> </v>
          </cell>
          <cell r="F1652" t="str">
            <v> </v>
          </cell>
        </row>
        <row r="1653">
          <cell r="D1653" t="str">
            <v>E 181434161</v>
          </cell>
          <cell r="E1653" t="str">
            <v>'0'</v>
          </cell>
          <cell r="F1653" t="str">
            <v>TERMINAL-LUG 16-14 AWG STUD-</v>
          </cell>
        </row>
        <row r="1654">
          <cell r="D1654" t="str">
            <v> </v>
          </cell>
          <cell r="E1654" t="str">
            <v> </v>
          </cell>
          <cell r="F1654" t="str">
            <v> </v>
          </cell>
        </row>
        <row r="1655">
          <cell r="D1655" t="str">
            <v> </v>
          </cell>
          <cell r="E1655" t="str">
            <v> </v>
          </cell>
          <cell r="F1655" t="str">
            <v> </v>
          </cell>
        </row>
        <row r="1656">
          <cell r="D1656" t="str">
            <v> </v>
          </cell>
          <cell r="E1656" t="str">
            <v> </v>
          </cell>
          <cell r="F1656" t="str">
            <v> </v>
          </cell>
        </row>
        <row r="1657">
          <cell r="D1657" t="str">
            <v>E 18200140A</v>
          </cell>
          <cell r="E1657" t="str">
            <v>'0'</v>
          </cell>
          <cell r="F1657" t="str">
            <v>TERMINAL-LUG 16-14 AWG PIN-T</v>
          </cell>
        </row>
        <row r="1658">
          <cell r="D1658" t="str">
            <v> </v>
          </cell>
          <cell r="E1658" t="str">
            <v> </v>
          </cell>
          <cell r="F1658" t="str">
            <v> </v>
          </cell>
        </row>
        <row r="1659">
          <cell r="D1659" t="str">
            <v>E 181432952</v>
          </cell>
          <cell r="E1659" t="str">
            <v>'0'</v>
          </cell>
          <cell r="F1659" t="str">
            <v>TERMINAL-LUG 22-16 AWG STUD-</v>
          </cell>
        </row>
        <row r="1660">
          <cell r="D1660" t="str">
            <v> </v>
          </cell>
          <cell r="E1660" t="str">
            <v> </v>
          </cell>
          <cell r="F1660" t="str">
            <v> </v>
          </cell>
        </row>
        <row r="1661">
          <cell r="D1661" t="str">
            <v> </v>
          </cell>
          <cell r="E1661" t="str">
            <v> </v>
          </cell>
          <cell r="F1661" t="str">
            <v> </v>
          </cell>
        </row>
        <row r="1662">
          <cell r="D1662" t="str">
            <v>E 181432947</v>
          </cell>
          <cell r="E1662" t="str">
            <v>'0'</v>
          </cell>
          <cell r="F1662" t="str">
            <v>TERMINAL-LUG 22-16 AWG STUD-</v>
          </cell>
        </row>
        <row r="1663">
          <cell r="D1663" t="str">
            <v> </v>
          </cell>
          <cell r="E1663" t="str">
            <v> </v>
          </cell>
          <cell r="F1663" t="str">
            <v> </v>
          </cell>
        </row>
        <row r="1664">
          <cell r="D1664" t="str">
            <v> </v>
          </cell>
          <cell r="E1664" t="str">
            <v> </v>
          </cell>
          <cell r="F1664" t="str">
            <v> </v>
          </cell>
        </row>
        <row r="1665">
          <cell r="D1665" t="str">
            <v> </v>
          </cell>
          <cell r="E1665" t="str">
            <v> </v>
          </cell>
          <cell r="F1665" t="str">
            <v> </v>
          </cell>
        </row>
        <row r="1666">
          <cell r="D1666" t="str">
            <v>XW030825000</v>
          </cell>
          <cell r="E1666" t="str">
            <v>'0'</v>
          </cell>
          <cell r="F1666" t="str">
            <v>TUBING SPIRAL WRAPING NOM.</v>
          </cell>
        </row>
        <row r="1667">
          <cell r="D1667" t="str">
            <v> </v>
          </cell>
          <cell r="E1667" t="str">
            <v> </v>
          </cell>
          <cell r="F1667" t="str">
            <v> </v>
          </cell>
        </row>
        <row r="1668">
          <cell r="D1668" t="str">
            <v>E 002100008</v>
          </cell>
          <cell r="E1668" t="str">
            <v>'0'</v>
          </cell>
          <cell r="F1668" t="str">
            <v>TERMINAL FASTON-RECEP-14</v>
          </cell>
        </row>
        <row r="1669">
          <cell r="D1669" t="str">
            <v> </v>
          </cell>
          <cell r="E1669" t="str">
            <v> </v>
          </cell>
          <cell r="F1669" t="str">
            <v> </v>
          </cell>
        </row>
        <row r="1670">
          <cell r="D1670" t="str">
            <v> </v>
          </cell>
          <cell r="E1670" t="str">
            <v> </v>
          </cell>
          <cell r="F1670" t="str">
            <v> </v>
          </cell>
        </row>
        <row r="1671">
          <cell r="D1671" t="str">
            <v> </v>
          </cell>
          <cell r="E1671" t="str">
            <v> </v>
          </cell>
          <cell r="F1671" t="str">
            <v> </v>
          </cell>
        </row>
        <row r="1672">
          <cell r="D1672" t="str">
            <v> </v>
          </cell>
          <cell r="E1672" t="str">
            <v> </v>
          </cell>
          <cell r="F1672" t="str">
            <v> </v>
          </cell>
        </row>
        <row r="1673">
          <cell r="D1673" t="str">
            <v>E 002100012</v>
          </cell>
          <cell r="E1673" t="str">
            <v>'0'</v>
          </cell>
          <cell r="F1673" t="str">
            <v>TERMINAL FASTON-RECEP-14</v>
          </cell>
        </row>
        <row r="1674">
          <cell r="D1674" t="str">
            <v> </v>
          </cell>
          <cell r="E1674" t="str">
            <v> </v>
          </cell>
          <cell r="F1674" t="str">
            <v> </v>
          </cell>
        </row>
        <row r="1675">
          <cell r="D1675" t="str">
            <v> </v>
          </cell>
          <cell r="E1675" t="str">
            <v> </v>
          </cell>
          <cell r="F1675" t="str">
            <v> </v>
          </cell>
        </row>
        <row r="1676">
          <cell r="D1676" t="str">
            <v> </v>
          </cell>
          <cell r="E1676" t="str">
            <v> </v>
          </cell>
          <cell r="F1676" t="str">
            <v> </v>
          </cell>
        </row>
        <row r="1677">
          <cell r="D1677" t="str">
            <v>E 002100018</v>
          </cell>
          <cell r="E1677" t="str">
            <v>'0'</v>
          </cell>
          <cell r="F1677" t="str">
            <v>TERMINAL FASTON-RECEP-14</v>
          </cell>
        </row>
        <row r="1678">
          <cell r="D1678" t="str">
            <v> </v>
          </cell>
          <cell r="E1678" t="str">
            <v> </v>
          </cell>
          <cell r="F1678" t="str">
            <v> </v>
          </cell>
        </row>
        <row r="1679">
          <cell r="D1679" t="str">
            <v> </v>
          </cell>
          <cell r="E1679" t="str">
            <v> </v>
          </cell>
          <cell r="F1679" t="str">
            <v> </v>
          </cell>
        </row>
        <row r="1680">
          <cell r="D1680" t="str">
            <v>W 020118093</v>
          </cell>
          <cell r="E1680" t="str">
            <v>'0'</v>
          </cell>
          <cell r="F1680" t="str">
            <v>WIRE HOOK-UP AWG 18 WHITEOR</v>
          </cell>
        </row>
        <row r="1681">
          <cell r="D1681" t="str">
            <v>W 022012045</v>
          </cell>
          <cell r="E1681" t="str">
            <v>'0'</v>
          </cell>
          <cell r="F1681" t="str">
            <v>WIRE HOOK-UP AWG 12 YELLOWG</v>
          </cell>
        </row>
        <row r="1682">
          <cell r="D1682" t="str">
            <v> </v>
          </cell>
          <cell r="E1682" t="str">
            <v> </v>
          </cell>
          <cell r="F1682" t="str">
            <v> </v>
          </cell>
        </row>
        <row r="1683">
          <cell r="D1683" t="str">
            <v>XW025000104</v>
          </cell>
          <cell r="E1683" t="str">
            <v>'1'</v>
          </cell>
          <cell r="F1683" t="str">
            <v>CABLE-MARKER WRITE-ON AREA</v>
          </cell>
        </row>
        <row r="1684">
          <cell r="D1684" t="str">
            <v>XW025000001</v>
          </cell>
          <cell r="E1684" t="str">
            <v>'1'</v>
          </cell>
          <cell r="F1684" t="str">
            <v>CABLE TIE DIA-20MM</v>
          </cell>
        </row>
        <row r="1685">
          <cell r="D1685" t="str">
            <v>W 020118009</v>
          </cell>
          <cell r="E1685" t="str">
            <v>'0'</v>
          </cell>
          <cell r="F1685" t="str">
            <v>WIRE HOOK UP AWG 18 WHITE</v>
          </cell>
        </row>
        <row r="1686">
          <cell r="D1686" t="str">
            <v>CBL000357</v>
          </cell>
          <cell r="E1686" t="str">
            <v>'0'</v>
          </cell>
          <cell r="F1686" t="str">
            <v>PS 801 CONTROL CBL</v>
          </cell>
        </row>
        <row r="1687">
          <cell r="D1687" t="str">
            <v>XW025000104</v>
          </cell>
          <cell r="E1687" t="str">
            <v>'1'</v>
          </cell>
          <cell r="F1687" t="str">
            <v>CABLE-MARKER WRITE-ON AREA</v>
          </cell>
        </row>
        <row r="1688">
          <cell r="D1688" t="str">
            <v>XW03101875B</v>
          </cell>
          <cell r="E1688" t="str">
            <v>'0'</v>
          </cell>
          <cell r="F1688" t="str">
            <v>TUBE-SHRINK EXP.ID316</v>
          </cell>
        </row>
        <row r="1689">
          <cell r="D1689" t="str">
            <v> </v>
          </cell>
          <cell r="E1689" t="str">
            <v> </v>
          </cell>
          <cell r="F1689" t="str">
            <v> </v>
          </cell>
        </row>
        <row r="1690">
          <cell r="D1690" t="str">
            <v> </v>
          </cell>
          <cell r="E1690" t="str">
            <v> </v>
          </cell>
          <cell r="F1690" t="str">
            <v> </v>
          </cell>
        </row>
        <row r="1691">
          <cell r="D1691" t="str">
            <v> </v>
          </cell>
          <cell r="E1691" t="str">
            <v> </v>
          </cell>
          <cell r="F1691" t="str">
            <v> </v>
          </cell>
        </row>
        <row r="1692">
          <cell r="D1692" t="str">
            <v> </v>
          </cell>
          <cell r="E1692" t="str">
            <v> </v>
          </cell>
          <cell r="F1692" t="str">
            <v> </v>
          </cell>
        </row>
        <row r="1693">
          <cell r="D1693" t="str">
            <v> </v>
          </cell>
          <cell r="E1693" t="str">
            <v> </v>
          </cell>
          <cell r="F1693" t="str">
            <v> </v>
          </cell>
        </row>
        <row r="1694">
          <cell r="D1694" t="str">
            <v>P 00760002S</v>
          </cell>
          <cell r="E1694" t="str">
            <v>'0'</v>
          </cell>
          <cell r="F1694" t="str">
            <v>CON.SNGL.-ROW 2 P HOUSING</v>
          </cell>
        </row>
        <row r="1695">
          <cell r="D1695" t="str">
            <v>W 020000009</v>
          </cell>
          <cell r="E1695" t="str">
            <v>'0'</v>
          </cell>
          <cell r="F1695" t="str">
            <v>CABLE 3 COND. 22 AWG-STR-7</v>
          </cell>
        </row>
        <row r="1696">
          <cell r="D1696" t="str">
            <v> </v>
          </cell>
          <cell r="E1696" t="str">
            <v> </v>
          </cell>
          <cell r="F1696" t="str">
            <v> </v>
          </cell>
        </row>
        <row r="1697">
          <cell r="D1697" t="str">
            <v> </v>
          </cell>
          <cell r="E1697" t="str">
            <v> </v>
          </cell>
          <cell r="F1697" t="str">
            <v> </v>
          </cell>
        </row>
        <row r="1698">
          <cell r="D1698" t="str">
            <v>W 020122002</v>
          </cell>
          <cell r="E1698" t="str">
            <v>'0'</v>
          </cell>
          <cell r="F1698" t="str">
            <v>WIRE HOOK-UP AWG 22 RED</v>
          </cell>
        </row>
        <row r="1699">
          <cell r="D1699" t="str">
            <v>XW025000201</v>
          </cell>
          <cell r="E1699" t="str">
            <v>'1'</v>
          </cell>
          <cell r="F1699" t="str">
            <v>CABLE-TIE-MOUNT 14.9X9.5X9.9</v>
          </cell>
        </row>
        <row r="1700">
          <cell r="D1700" t="str">
            <v>XF00030020B</v>
          </cell>
          <cell r="E1700" t="str">
            <v>'0'</v>
          </cell>
          <cell r="F1700" t="str">
            <v>FUSE-HOLDER 3AG PANEL MOUNT</v>
          </cell>
        </row>
        <row r="1701">
          <cell r="D1701" t="str">
            <v>S 001000013</v>
          </cell>
          <cell r="E1701" t="str">
            <v>'A'</v>
          </cell>
          <cell r="F1701" t="str">
            <v>MAIN SWITCH</v>
          </cell>
        </row>
        <row r="1702">
          <cell r="D1702" t="str">
            <v>XW025000001</v>
          </cell>
          <cell r="E1702" t="str">
            <v>'1'</v>
          </cell>
          <cell r="F1702" t="str">
            <v>CABLE TIE DIA-20MM</v>
          </cell>
        </row>
        <row r="1703">
          <cell r="D1703" t="str">
            <v>PCA000102</v>
          </cell>
          <cell r="E1703" t="str">
            <v>'C'</v>
          </cell>
          <cell r="F1703" t="str">
            <v>AUX PS</v>
          </cell>
        </row>
        <row r="1704">
          <cell r="D1704" t="str">
            <v>PCB000100</v>
          </cell>
          <cell r="E1704" t="str">
            <v>'0'</v>
          </cell>
          <cell r="F1704" t="str">
            <v>PCB. AUXPS</v>
          </cell>
        </row>
        <row r="1705">
          <cell r="D1705" t="str">
            <v>R 00121200E</v>
          </cell>
          <cell r="E1705" t="str">
            <v>'1'</v>
          </cell>
          <cell r="F1705" t="str">
            <v>RES. 120 OHM 5 14W</v>
          </cell>
        </row>
        <row r="1706">
          <cell r="D1706" t="str">
            <v>R 00121000E</v>
          </cell>
          <cell r="E1706" t="str">
            <v>'0'</v>
          </cell>
          <cell r="F1706" t="str">
            <v>RES. 100 OHM 5 14W</v>
          </cell>
        </row>
        <row r="1707">
          <cell r="D1707" t="str">
            <v>R 00120470K</v>
          </cell>
          <cell r="E1707" t="str">
            <v>'0'</v>
          </cell>
          <cell r="F1707" t="str">
            <v>RES. 47 K-OHM 5 14W</v>
          </cell>
        </row>
        <row r="1708">
          <cell r="D1708" t="str">
            <v>R 00121500E</v>
          </cell>
          <cell r="E1708" t="str">
            <v>'1'</v>
          </cell>
          <cell r="F1708" t="str">
            <v>RES. 150 OHM 5 14W</v>
          </cell>
        </row>
        <row r="1709">
          <cell r="D1709" t="str">
            <v>Q 02005551N</v>
          </cell>
          <cell r="E1709" t="str">
            <v>'1'</v>
          </cell>
          <cell r="F1709" t="str">
            <v>TR. NPN 160V 600MA FT10</v>
          </cell>
        </row>
        <row r="1710">
          <cell r="D1710" t="str">
            <v> </v>
          </cell>
          <cell r="E1710" t="str">
            <v> </v>
          </cell>
          <cell r="F1710" t="str">
            <v> </v>
          </cell>
        </row>
        <row r="1711">
          <cell r="D1711" t="str">
            <v> </v>
          </cell>
          <cell r="E1711" t="str">
            <v> </v>
          </cell>
          <cell r="F1711" t="str">
            <v> </v>
          </cell>
        </row>
        <row r="1712">
          <cell r="D1712" t="str">
            <v> </v>
          </cell>
          <cell r="E1712" t="str">
            <v> </v>
          </cell>
          <cell r="F1712" t="str">
            <v> </v>
          </cell>
        </row>
        <row r="1713">
          <cell r="D1713" t="str">
            <v> </v>
          </cell>
          <cell r="E1713" t="str">
            <v> </v>
          </cell>
          <cell r="F1713" t="str">
            <v> </v>
          </cell>
        </row>
        <row r="1714">
          <cell r="D1714" t="str">
            <v>R 00120010M</v>
          </cell>
          <cell r="E1714" t="str">
            <v>'1'</v>
          </cell>
          <cell r="F1714" t="str">
            <v>RES. 1.0 M-OHM 5 14W</v>
          </cell>
        </row>
        <row r="1715">
          <cell r="D1715" t="str">
            <v>Q 00100111Y</v>
          </cell>
          <cell r="E1715" t="str">
            <v>'0'</v>
          </cell>
          <cell r="F1715" t="str">
            <v>TR. DARL. NPN 80V 2A</v>
          </cell>
        </row>
        <row r="1716">
          <cell r="D1716" t="str">
            <v> </v>
          </cell>
          <cell r="E1716" t="str">
            <v> </v>
          </cell>
          <cell r="F1716" t="str">
            <v> </v>
          </cell>
        </row>
        <row r="1717">
          <cell r="D1717" t="str">
            <v> </v>
          </cell>
          <cell r="E1717" t="str">
            <v> </v>
          </cell>
          <cell r="F1717" t="str">
            <v> </v>
          </cell>
        </row>
        <row r="1718">
          <cell r="D1718" t="str">
            <v>P 011600028</v>
          </cell>
          <cell r="E1718" t="str">
            <v>'1'</v>
          </cell>
          <cell r="F1718" t="str">
            <v>CON. IDC. 28 CONT. HEADER R.A</v>
          </cell>
        </row>
        <row r="1719">
          <cell r="D1719" t="str">
            <v> </v>
          </cell>
          <cell r="E1719" t="str">
            <v> </v>
          </cell>
          <cell r="F1719" t="str">
            <v> </v>
          </cell>
        </row>
        <row r="1720">
          <cell r="D1720" t="str">
            <v>P 012000034</v>
          </cell>
          <cell r="E1720" t="str">
            <v>'0'</v>
          </cell>
          <cell r="F1720" t="str">
            <v>CON. IDC. 34 CONT. HEADER R.A</v>
          </cell>
        </row>
        <row r="1721">
          <cell r="D1721" t="str">
            <v> </v>
          </cell>
          <cell r="E1721" t="str">
            <v> </v>
          </cell>
          <cell r="F1721" t="str">
            <v> </v>
          </cell>
        </row>
        <row r="1722">
          <cell r="D1722" t="str">
            <v>P 00760002A</v>
          </cell>
          <cell r="E1722" t="str">
            <v>'0'</v>
          </cell>
          <cell r="F1722" t="str">
            <v>CON. SNGL-ROW 2 P HEADER</v>
          </cell>
        </row>
        <row r="1723">
          <cell r="D1723" t="str">
            <v>P 00730012A</v>
          </cell>
          <cell r="E1723" t="str">
            <v>'0'</v>
          </cell>
          <cell r="F1723" t="str">
            <v>CON. SNGL-ROW 12 P HEADER</v>
          </cell>
        </row>
        <row r="1724">
          <cell r="D1724" t="str">
            <v>XQ020000012</v>
          </cell>
          <cell r="E1724" t="str">
            <v>'0'</v>
          </cell>
          <cell r="F1724" t="str">
            <v>INSULATOR FOR TO-220 TRANSIST</v>
          </cell>
        </row>
        <row r="1725">
          <cell r="D1725" t="str">
            <v> </v>
          </cell>
          <cell r="E1725" t="str">
            <v> </v>
          </cell>
          <cell r="F1725" t="str">
            <v> </v>
          </cell>
        </row>
        <row r="1726">
          <cell r="D1726" t="str">
            <v> </v>
          </cell>
          <cell r="E1726" t="str">
            <v> </v>
          </cell>
          <cell r="F1726" t="str">
            <v> </v>
          </cell>
        </row>
        <row r="1727">
          <cell r="D1727" t="str">
            <v>P 00760003A</v>
          </cell>
          <cell r="E1727" t="str">
            <v>'0'</v>
          </cell>
          <cell r="F1727" t="str">
            <v>CON. SNGL-ROW 3 P HEADER</v>
          </cell>
        </row>
        <row r="1728">
          <cell r="D1728" t="str">
            <v>P 00730006A</v>
          </cell>
          <cell r="E1728" t="str">
            <v>'0'</v>
          </cell>
          <cell r="F1728" t="str">
            <v>CON. SNGL-ROW 6 P HEADER</v>
          </cell>
        </row>
        <row r="1729">
          <cell r="D1729" t="str">
            <v>P 004000002</v>
          </cell>
          <cell r="E1729" t="str">
            <v>'0'</v>
          </cell>
          <cell r="F1729" t="str">
            <v>CON. SNGL-ROW 2 P HEADER</v>
          </cell>
        </row>
        <row r="1730">
          <cell r="D1730" t="str">
            <v> </v>
          </cell>
          <cell r="E1730" t="str">
            <v> </v>
          </cell>
          <cell r="F1730" t="str">
            <v> </v>
          </cell>
        </row>
        <row r="1731">
          <cell r="D1731" t="str">
            <v>LH000235513</v>
          </cell>
          <cell r="E1731" t="str">
            <v>'0'</v>
          </cell>
          <cell r="F1731" t="str">
            <v>FERRITE BEAD 3.5X4.7X0.8 TAP</v>
          </cell>
        </row>
        <row r="1732">
          <cell r="D1732" t="str">
            <v> </v>
          </cell>
          <cell r="E1732" t="str">
            <v> </v>
          </cell>
          <cell r="F1732" t="str">
            <v> </v>
          </cell>
        </row>
        <row r="1733">
          <cell r="D1733" t="str">
            <v>P 00730004A</v>
          </cell>
          <cell r="E1733" t="str">
            <v>'0'</v>
          </cell>
          <cell r="F1733" t="str">
            <v>CON. SNGL-ROW 4 P HEADER</v>
          </cell>
        </row>
        <row r="1734">
          <cell r="D1734" t="str">
            <v> </v>
          </cell>
          <cell r="E1734" t="str">
            <v> </v>
          </cell>
          <cell r="F1734" t="str">
            <v> </v>
          </cell>
        </row>
        <row r="1735">
          <cell r="D1735" t="str">
            <v>HW011092000</v>
          </cell>
          <cell r="E1735" t="str">
            <v>'0'</v>
          </cell>
          <cell r="F1735" t="str">
            <v>WASHER LOCK INTERNAL #-4 I</v>
          </cell>
        </row>
        <row r="1736">
          <cell r="D1736" t="str">
            <v>HS01109204C</v>
          </cell>
          <cell r="E1736" t="str">
            <v>'0'</v>
          </cell>
          <cell r="F1736" t="str">
            <v>SCREW NC-4 L 6MM PAN-HE</v>
          </cell>
        </row>
        <row r="1737">
          <cell r="D1737" t="str">
            <v>HR002000004</v>
          </cell>
          <cell r="E1737" t="str">
            <v>'0'</v>
          </cell>
          <cell r="F1737" t="str">
            <v>RIVET POP D2.5MM L 9.5 MM</v>
          </cell>
        </row>
        <row r="1738">
          <cell r="D1738" t="str">
            <v>K 000524002</v>
          </cell>
          <cell r="E1738" t="str">
            <v>'0'</v>
          </cell>
          <cell r="F1738" t="str">
            <v>RELAY DPDT 2A30VDC COIL-</v>
          </cell>
        </row>
        <row r="1739">
          <cell r="D1739" t="str">
            <v>HN00109204C</v>
          </cell>
          <cell r="E1739" t="str">
            <v>'0'</v>
          </cell>
          <cell r="F1739" t="str">
            <v>NUT NC-4 HEX. AF.250</v>
          </cell>
        </row>
        <row r="1740">
          <cell r="D1740" t="str">
            <v>XM000100002</v>
          </cell>
          <cell r="E1740" t="str">
            <v>'1'</v>
          </cell>
          <cell r="F1740" t="str">
            <v>SOCKET SNGL LEAD ID.022-.0</v>
          </cell>
        </row>
        <row r="1741">
          <cell r="D1741" t="str">
            <v> </v>
          </cell>
          <cell r="E1741" t="str">
            <v> </v>
          </cell>
          <cell r="F1741" t="str">
            <v> </v>
          </cell>
        </row>
        <row r="1742">
          <cell r="D1742" t="str">
            <v> </v>
          </cell>
          <cell r="E1742" t="str">
            <v> </v>
          </cell>
          <cell r="F1742" t="str">
            <v> </v>
          </cell>
        </row>
        <row r="1743">
          <cell r="D1743" t="str">
            <v>DS010300016</v>
          </cell>
          <cell r="E1743" t="str">
            <v>'2'</v>
          </cell>
          <cell r="F1743" t="str">
            <v>OPTOCOUPLER OP-NPN-TRAN. 30V</v>
          </cell>
        </row>
        <row r="1744">
          <cell r="D1744" t="str">
            <v> </v>
          </cell>
          <cell r="E1744" t="str">
            <v> </v>
          </cell>
          <cell r="F1744" t="str">
            <v> </v>
          </cell>
        </row>
        <row r="1745">
          <cell r="D1745" t="str">
            <v> </v>
          </cell>
          <cell r="E1745" t="str">
            <v> </v>
          </cell>
          <cell r="F1745" t="str">
            <v> </v>
          </cell>
        </row>
        <row r="1746">
          <cell r="D1746" t="str">
            <v> </v>
          </cell>
          <cell r="E1746" t="str">
            <v> </v>
          </cell>
          <cell r="F1746" t="str">
            <v> </v>
          </cell>
        </row>
        <row r="1747">
          <cell r="D1747" t="str">
            <v> </v>
          </cell>
          <cell r="E1747" t="str">
            <v> </v>
          </cell>
          <cell r="F1747" t="str">
            <v> </v>
          </cell>
        </row>
        <row r="1748">
          <cell r="D1748" t="str">
            <v>DS010300001</v>
          </cell>
          <cell r="E1748" t="str">
            <v>'2'</v>
          </cell>
          <cell r="F1748" t="str">
            <v>OPTOCOUPLER OP-NPN-TRAN.</v>
          </cell>
        </row>
        <row r="1749">
          <cell r="D1749" t="str">
            <v> </v>
          </cell>
          <cell r="E1749" t="str">
            <v> </v>
          </cell>
          <cell r="F1749" t="str">
            <v> </v>
          </cell>
        </row>
        <row r="1750">
          <cell r="D1750" t="str">
            <v> </v>
          </cell>
          <cell r="E1750" t="str">
            <v> </v>
          </cell>
          <cell r="F1750" t="str">
            <v> </v>
          </cell>
        </row>
        <row r="1751">
          <cell r="D1751" t="str">
            <v> </v>
          </cell>
          <cell r="E1751" t="str">
            <v> </v>
          </cell>
          <cell r="F1751" t="str">
            <v> </v>
          </cell>
        </row>
        <row r="1752">
          <cell r="D1752" t="str">
            <v> </v>
          </cell>
          <cell r="E1752" t="str">
            <v> </v>
          </cell>
          <cell r="F1752" t="str">
            <v> </v>
          </cell>
        </row>
        <row r="1753">
          <cell r="D1753" t="str">
            <v>DS010300022</v>
          </cell>
          <cell r="E1753" t="str">
            <v>'1'</v>
          </cell>
          <cell r="F1753" t="str">
            <v>OPTOCOUPLER DUAL OP-TRAN. U</v>
          </cell>
        </row>
        <row r="1754">
          <cell r="D1754" t="str">
            <v> </v>
          </cell>
          <cell r="E1754" t="str">
            <v> </v>
          </cell>
          <cell r="F1754" t="str">
            <v> </v>
          </cell>
        </row>
        <row r="1755">
          <cell r="D1755" t="str">
            <v> </v>
          </cell>
          <cell r="E1755" t="str">
            <v> </v>
          </cell>
          <cell r="F1755" t="str">
            <v> </v>
          </cell>
        </row>
        <row r="1756">
          <cell r="D1756" t="str">
            <v> </v>
          </cell>
          <cell r="E1756" t="str">
            <v> </v>
          </cell>
          <cell r="F1756" t="str">
            <v> </v>
          </cell>
        </row>
        <row r="1757">
          <cell r="D1757" t="str">
            <v>F 002000002</v>
          </cell>
          <cell r="E1757" t="str">
            <v>'1'</v>
          </cell>
          <cell r="F1757" t="str">
            <v>FUSE 2.0 A 125V AXIAL-</v>
          </cell>
        </row>
        <row r="1758">
          <cell r="D1758" t="str">
            <v> </v>
          </cell>
          <cell r="E1758" t="str">
            <v> </v>
          </cell>
          <cell r="F1758" t="str">
            <v> </v>
          </cell>
        </row>
        <row r="1759">
          <cell r="D1759" t="str">
            <v> </v>
          </cell>
          <cell r="E1759" t="str">
            <v> </v>
          </cell>
          <cell r="F1759" t="str">
            <v> </v>
          </cell>
        </row>
        <row r="1760">
          <cell r="D1760" t="str">
            <v> </v>
          </cell>
          <cell r="E1760" t="str">
            <v> </v>
          </cell>
          <cell r="F1760" t="str">
            <v> </v>
          </cell>
        </row>
        <row r="1761">
          <cell r="D1761" t="str">
            <v>CR01024151N</v>
          </cell>
          <cell r="E1761" t="str">
            <v>'0'</v>
          </cell>
          <cell r="F1761" t="str">
            <v>DIODA</v>
          </cell>
        </row>
        <row r="1762">
          <cell r="D1762" t="str">
            <v>CR03012000V</v>
          </cell>
          <cell r="E1762" t="str">
            <v>'0'</v>
          </cell>
          <cell r="F1762" t="str">
            <v>DIODE IN 4003</v>
          </cell>
        </row>
        <row r="1763">
          <cell r="D1763" t="str">
            <v>DS010200007</v>
          </cell>
          <cell r="E1763" t="str">
            <v>'1'</v>
          </cell>
          <cell r="F1763" t="str">
            <v>LED RED-DIFUSED RGHT-ANGLE</v>
          </cell>
        </row>
        <row r="1764">
          <cell r="D1764" t="str">
            <v> </v>
          </cell>
          <cell r="E1764" t="str">
            <v> </v>
          </cell>
          <cell r="F1764" t="str">
            <v> </v>
          </cell>
        </row>
        <row r="1765">
          <cell r="D1765" t="str">
            <v> </v>
          </cell>
          <cell r="E1765" t="str">
            <v> </v>
          </cell>
          <cell r="F1765" t="str">
            <v> </v>
          </cell>
        </row>
        <row r="1766">
          <cell r="D1766" t="str">
            <v>C 68003622M</v>
          </cell>
          <cell r="E1766" t="str">
            <v>'0'</v>
          </cell>
          <cell r="F1766" t="str">
            <v>CAPACITOR TANT. 22 UF 16V</v>
          </cell>
        </row>
        <row r="1767">
          <cell r="D1767" t="str">
            <v> </v>
          </cell>
          <cell r="E1767" t="str">
            <v> </v>
          </cell>
          <cell r="F1767" t="str">
            <v> </v>
          </cell>
        </row>
        <row r="1768">
          <cell r="D1768" t="str">
            <v> </v>
          </cell>
          <cell r="E1768" t="str">
            <v> </v>
          </cell>
          <cell r="F1768" t="str">
            <v> </v>
          </cell>
        </row>
        <row r="1769">
          <cell r="D1769" t="str">
            <v>C 04630100U</v>
          </cell>
          <cell r="E1769" t="str">
            <v>'1'</v>
          </cell>
          <cell r="F1769" t="str">
            <v>CAPACITOR ELECT. 10 UF 63</v>
          </cell>
        </row>
        <row r="1770">
          <cell r="D1770" t="str">
            <v> </v>
          </cell>
          <cell r="E1770" t="str">
            <v> </v>
          </cell>
          <cell r="F1770" t="str">
            <v> </v>
          </cell>
        </row>
        <row r="1771">
          <cell r="D1771" t="str">
            <v> </v>
          </cell>
          <cell r="E1771" t="str">
            <v> </v>
          </cell>
          <cell r="F1771" t="str">
            <v> </v>
          </cell>
        </row>
        <row r="1772">
          <cell r="D1772" t="str">
            <v>S 060200015</v>
          </cell>
          <cell r="E1772" t="str">
            <v>'0'</v>
          </cell>
          <cell r="F1772" t="str">
            <v>SPACER FOR ROTARY SW. CERA</v>
          </cell>
        </row>
        <row r="1773">
          <cell r="D1773" t="str">
            <v>C 68005647M</v>
          </cell>
          <cell r="E1773" t="str">
            <v>'0'</v>
          </cell>
          <cell r="F1773" t="str">
            <v>CAPACITOR TANT. 47 UF 25V</v>
          </cell>
        </row>
        <row r="1774">
          <cell r="D1774" t="str">
            <v> </v>
          </cell>
          <cell r="E1774" t="str">
            <v> </v>
          </cell>
          <cell r="F1774" t="str">
            <v> </v>
          </cell>
        </row>
        <row r="1775">
          <cell r="D1775" t="str">
            <v> </v>
          </cell>
          <cell r="E1775" t="str">
            <v> </v>
          </cell>
          <cell r="F1775" t="str">
            <v> </v>
          </cell>
        </row>
        <row r="1776">
          <cell r="D1776" t="str">
            <v> </v>
          </cell>
          <cell r="E1776" t="str">
            <v> </v>
          </cell>
          <cell r="F1776" t="str">
            <v> </v>
          </cell>
        </row>
        <row r="1777">
          <cell r="D1777" t="str">
            <v>R 03010047E</v>
          </cell>
          <cell r="E1777" t="str">
            <v>'0'</v>
          </cell>
          <cell r="F1777" t="str">
            <v>RES. 4.7 OHM 10 5W</v>
          </cell>
        </row>
        <row r="1778">
          <cell r="D1778" t="str">
            <v> </v>
          </cell>
          <cell r="E1778" t="str">
            <v> </v>
          </cell>
          <cell r="F1778" t="str">
            <v> </v>
          </cell>
        </row>
        <row r="1779">
          <cell r="D1779" t="str">
            <v>R 06024990E</v>
          </cell>
          <cell r="E1779" t="str">
            <v>'1'</v>
          </cell>
          <cell r="F1779" t="str">
            <v>RES. 499 OHM 1 14W</v>
          </cell>
        </row>
        <row r="1780">
          <cell r="D1780" t="str">
            <v>C 00051000N</v>
          </cell>
          <cell r="E1780" t="str">
            <v>'0'</v>
          </cell>
          <cell r="F1780" t="str">
            <v>CAPACITOR CER. 100 NF AXIA</v>
          </cell>
        </row>
        <row r="1781">
          <cell r="D1781" t="str">
            <v> </v>
          </cell>
          <cell r="E1781" t="str">
            <v> </v>
          </cell>
          <cell r="F1781" t="str">
            <v> </v>
          </cell>
        </row>
        <row r="1782">
          <cell r="D1782" t="str">
            <v> </v>
          </cell>
          <cell r="E1782" t="str">
            <v> </v>
          </cell>
          <cell r="F1782" t="str">
            <v> </v>
          </cell>
        </row>
        <row r="1783">
          <cell r="D1783" t="str">
            <v> </v>
          </cell>
          <cell r="E1783" t="str">
            <v> </v>
          </cell>
          <cell r="F1783" t="str">
            <v> </v>
          </cell>
        </row>
        <row r="1784">
          <cell r="D1784" t="str">
            <v>R 00130022K</v>
          </cell>
          <cell r="E1784" t="str">
            <v>'0'</v>
          </cell>
          <cell r="F1784" t="str">
            <v>RES. 2.2 K-OHM 5 12W</v>
          </cell>
        </row>
        <row r="1785">
          <cell r="D1785" t="str">
            <v> </v>
          </cell>
          <cell r="E1785" t="str">
            <v> </v>
          </cell>
          <cell r="F1785" t="str">
            <v> </v>
          </cell>
        </row>
        <row r="1786">
          <cell r="D1786" t="str">
            <v> </v>
          </cell>
          <cell r="E1786" t="str">
            <v> </v>
          </cell>
          <cell r="F1786" t="str">
            <v> </v>
          </cell>
        </row>
        <row r="1787">
          <cell r="D1787" t="str">
            <v> </v>
          </cell>
          <cell r="E1787" t="str">
            <v> </v>
          </cell>
          <cell r="F1787" t="str">
            <v> </v>
          </cell>
        </row>
        <row r="1788">
          <cell r="D1788" t="str">
            <v> </v>
          </cell>
          <cell r="E1788" t="str">
            <v> </v>
          </cell>
          <cell r="F1788" t="str">
            <v> </v>
          </cell>
        </row>
        <row r="1789">
          <cell r="D1789" t="str">
            <v>R 00150330E</v>
          </cell>
          <cell r="E1789" t="str">
            <v>'0'</v>
          </cell>
          <cell r="F1789" t="str">
            <v>RES. 33 OHM 5 2W</v>
          </cell>
        </row>
        <row r="1790">
          <cell r="D1790" t="str">
            <v>R 00123300E</v>
          </cell>
          <cell r="E1790" t="str">
            <v>'1'</v>
          </cell>
          <cell r="F1790" t="str">
            <v>RES. 330 OHM 5 14W</v>
          </cell>
        </row>
        <row r="1791">
          <cell r="D1791" t="str">
            <v>MEC002988</v>
          </cell>
          <cell r="E1791" t="str">
            <v>'0'</v>
          </cell>
          <cell r="F1791" t="str">
            <v>P.U. COVER</v>
          </cell>
        </row>
        <row r="1792">
          <cell r="D1792" t="str">
            <v>HW031093000</v>
          </cell>
          <cell r="E1792" t="str">
            <v>'2'</v>
          </cell>
          <cell r="F1792" t="str">
            <v>WASHER LOCK SPRING # 6 HI-COLLAR ST. STEEL</v>
          </cell>
        </row>
        <row r="1793">
          <cell r="D1793" t="str">
            <v>K 000302421</v>
          </cell>
          <cell r="E1793" t="str">
            <v>'0'</v>
          </cell>
          <cell r="F1793" t="str">
            <v>RELAY DPDT COIL-</v>
          </cell>
        </row>
        <row r="1794">
          <cell r="D1794" t="str">
            <v>HW011093000</v>
          </cell>
          <cell r="E1794" t="str">
            <v>'0'</v>
          </cell>
          <cell r="F1794" t="str">
            <v>WASHER LOCK INTERNAL #-6 I</v>
          </cell>
        </row>
        <row r="1795">
          <cell r="D1795" t="str">
            <v>HW011092000</v>
          </cell>
          <cell r="E1795" t="str">
            <v>'0'</v>
          </cell>
          <cell r="F1795" t="str">
            <v>WASHER LOCK INTERNAL #-4 I</v>
          </cell>
        </row>
        <row r="1796">
          <cell r="D1796" t="str">
            <v>HW003404000</v>
          </cell>
          <cell r="E1796" t="str">
            <v>'0'</v>
          </cell>
          <cell r="F1796" t="str">
            <v>FLAT WASHER</v>
          </cell>
        </row>
        <row r="1797">
          <cell r="D1797" t="str">
            <v>HW011094000</v>
          </cell>
          <cell r="E1797" t="str">
            <v>'0'</v>
          </cell>
          <cell r="F1797" t="str">
            <v>WASHER LOCK INTERNAL #-8 I</v>
          </cell>
        </row>
        <row r="1798">
          <cell r="D1798" t="str">
            <v>HW031004000</v>
          </cell>
          <cell r="E1798" t="str">
            <v>'0'</v>
          </cell>
          <cell r="F1798" t="str">
            <v>WASHER LOCK SPRING # 14 HI</v>
          </cell>
        </row>
        <row r="1799">
          <cell r="D1799" t="str">
            <v>HW001093000</v>
          </cell>
          <cell r="E1799" t="str">
            <v>'0'</v>
          </cell>
          <cell r="F1799" t="str">
            <v>WASHER ID 4.0MM OD11.2MM</v>
          </cell>
        </row>
        <row r="1800">
          <cell r="D1800" t="str">
            <v>MEC002987</v>
          </cell>
          <cell r="E1800" t="str">
            <v>'0'</v>
          </cell>
          <cell r="F1800" t="str">
            <v>PS GND BRIDGE</v>
          </cell>
        </row>
        <row r="1801">
          <cell r="D1801" t="str">
            <v>HN02349402C</v>
          </cell>
          <cell r="E1801" t="str">
            <v>'0'</v>
          </cell>
          <cell r="F1801" t="str">
            <v>NUT PRESS 8-32 S.ST. F</v>
          </cell>
        </row>
        <row r="1802">
          <cell r="D1802" t="str">
            <v> </v>
          </cell>
          <cell r="E1802" t="str">
            <v> </v>
          </cell>
          <cell r="F1802" t="str">
            <v> </v>
          </cell>
        </row>
        <row r="1803">
          <cell r="D1803" t="str">
            <v> </v>
          </cell>
          <cell r="E1803" t="str">
            <v> </v>
          </cell>
          <cell r="F1803" t="str">
            <v> </v>
          </cell>
        </row>
        <row r="1804">
          <cell r="D1804" t="str">
            <v>HW001094000</v>
          </cell>
          <cell r="E1804" t="str">
            <v>'0'</v>
          </cell>
          <cell r="F1804" t="str">
            <v>WASHER ID 4.8MM OD12.7MM</v>
          </cell>
        </row>
        <row r="1805">
          <cell r="D1805" t="str">
            <v> </v>
          </cell>
          <cell r="E1805" t="str">
            <v> </v>
          </cell>
          <cell r="F1805" t="str">
            <v> </v>
          </cell>
        </row>
        <row r="1806">
          <cell r="D1806" t="str">
            <v> </v>
          </cell>
          <cell r="E1806" t="str">
            <v> </v>
          </cell>
          <cell r="F1806" t="str">
            <v> </v>
          </cell>
        </row>
        <row r="1807">
          <cell r="D1807" t="str">
            <v> </v>
          </cell>
          <cell r="E1807" t="str">
            <v> </v>
          </cell>
          <cell r="F1807" t="str">
            <v> </v>
          </cell>
        </row>
        <row r="1808">
          <cell r="D1808" t="str">
            <v> </v>
          </cell>
          <cell r="E1808" t="str">
            <v> </v>
          </cell>
          <cell r="F1808" t="str">
            <v> </v>
          </cell>
        </row>
        <row r="1809">
          <cell r="D1809" t="str">
            <v> </v>
          </cell>
          <cell r="E1809" t="str">
            <v> </v>
          </cell>
          <cell r="F1809" t="str">
            <v> </v>
          </cell>
        </row>
        <row r="1810">
          <cell r="D1810" t="str">
            <v>HW002004000</v>
          </cell>
          <cell r="E1810" t="str">
            <v>'0'</v>
          </cell>
          <cell r="F1810" t="str">
            <v>WASHER ID 6.6MM OD14.3MM</v>
          </cell>
        </row>
        <row r="1811">
          <cell r="D1811" t="str">
            <v>HS01109404C</v>
          </cell>
          <cell r="E1811" t="str">
            <v>'0'</v>
          </cell>
          <cell r="F1811" t="str">
            <v>SCREW NC-8 L 6MM PAN-HE</v>
          </cell>
        </row>
        <row r="1812">
          <cell r="D1812" t="str">
            <v>HS01109312C</v>
          </cell>
          <cell r="E1812" t="str">
            <v>'0'</v>
          </cell>
          <cell r="F1812" t="str">
            <v>SCREW NC-6 L 19MM PAN-HE</v>
          </cell>
        </row>
        <row r="1813">
          <cell r="D1813" t="str">
            <v>HS01109406C</v>
          </cell>
          <cell r="E1813" t="str">
            <v>'0'</v>
          </cell>
          <cell r="F1813" t="str">
            <v>SCREW NC-8 L 10MM PAN-HE</v>
          </cell>
        </row>
        <row r="1814">
          <cell r="D1814" t="str">
            <v> </v>
          </cell>
          <cell r="E1814" t="str">
            <v> </v>
          </cell>
          <cell r="F1814" t="str">
            <v> </v>
          </cell>
        </row>
        <row r="1815">
          <cell r="D1815" t="str">
            <v> </v>
          </cell>
          <cell r="E1815" t="str">
            <v> </v>
          </cell>
          <cell r="F1815" t="str">
            <v> </v>
          </cell>
        </row>
        <row r="1816">
          <cell r="D1816" t="str">
            <v> </v>
          </cell>
          <cell r="E1816" t="str">
            <v> </v>
          </cell>
          <cell r="F1816" t="str">
            <v> </v>
          </cell>
        </row>
        <row r="1817">
          <cell r="D1817" t="str">
            <v> </v>
          </cell>
          <cell r="E1817" t="str">
            <v> </v>
          </cell>
          <cell r="F1817" t="str">
            <v> </v>
          </cell>
        </row>
        <row r="1818">
          <cell r="D1818" t="str">
            <v> </v>
          </cell>
          <cell r="E1818" t="str">
            <v> </v>
          </cell>
          <cell r="F1818" t="str">
            <v> </v>
          </cell>
        </row>
        <row r="1819">
          <cell r="D1819" t="str">
            <v>HS01109204C</v>
          </cell>
          <cell r="E1819" t="str">
            <v>'0'</v>
          </cell>
          <cell r="F1819" t="str">
            <v>SCREW NC-4 L 6MM PAN-HE</v>
          </cell>
        </row>
        <row r="1820">
          <cell r="D1820" t="str">
            <v>HS01109305C</v>
          </cell>
          <cell r="E1820" t="str">
            <v>'1'</v>
          </cell>
          <cell r="F1820" t="str">
            <v>SCREW NC-6 L 8MM PAN-HE</v>
          </cell>
        </row>
        <row r="1821">
          <cell r="D1821" t="str">
            <v>HS01109308C</v>
          </cell>
          <cell r="E1821" t="str">
            <v>'0'</v>
          </cell>
          <cell r="F1821" t="str">
            <v>SCREW NC-6 L 13MM PAN-HE</v>
          </cell>
        </row>
        <row r="1822">
          <cell r="D1822" t="str">
            <v>HS01100404M</v>
          </cell>
          <cell r="E1822" t="str">
            <v>'0'</v>
          </cell>
          <cell r="F1822" t="str">
            <v>SCREW M-4 L 12MM PAN-HEAD</v>
          </cell>
        </row>
        <row r="1823">
          <cell r="D1823" t="str">
            <v>HN01109401C</v>
          </cell>
          <cell r="E1823" t="str">
            <v>'0'</v>
          </cell>
          <cell r="F1823" t="str">
            <v>NUT NC-8 LOCK-FLEX</v>
          </cell>
        </row>
        <row r="1824">
          <cell r="D1824" t="str">
            <v>HN80250407C</v>
          </cell>
          <cell r="E1824" t="str">
            <v>'0'</v>
          </cell>
          <cell r="F1824" t="str">
            <v>NUT NC-14 HEX. AF.437</v>
          </cell>
        </row>
        <row r="1825">
          <cell r="D1825" t="str">
            <v>MEC008262</v>
          </cell>
          <cell r="E1825" t="str">
            <v>'1'</v>
          </cell>
          <cell r="F1825" t="str">
            <v>PU CHASSIS WELD</v>
          </cell>
        </row>
        <row r="1826">
          <cell r="D1826" t="str">
            <v>MEC000769</v>
          </cell>
          <cell r="E1826" t="str">
            <v>'0'</v>
          </cell>
          <cell r="F1826" t="str">
            <v>ANGLE</v>
          </cell>
        </row>
        <row r="1827">
          <cell r="D1827" t="str">
            <v>HN02320400C</v>
          </cell>
          <cell r="E1827" t="str">
            <v>'0'</v>
          </cell>
          <cell r="F1827" t="str">
            <v>NUT PRESS 14-20 STEEL F</v>
          </cell>
        </row>
        <row r="1828">
          <cell r="D1828" t="str">
            <v> </v>
          </cell>
          <cell r="E1828" t="str">
            <v> </v>
          </cell>
          <cell r="F1828" t="str">
            <v> </v>
          </cell>
        </row>
        <row r="1829">
          <cell r="D1829" t="str">
            <v>MEC008261</v>
          </cell>
          <cell r="E1829" t="str">
            <v>'0'</v>
          </cell>
          <cell r="F1829" t="str">
            <v>PU CHASSIS</v>
          </cell>
        </row>
        <row r="1830">
          <cell r="D1830" t="str">
            <v>HB022544011</v>
          </cell>
          <cell r="E1830" t="str">
            <v>'0'</v>
          </cell>
          <cell r="F1830" t="str">
            <v>STANDOFF 4-40-NC FEM-FEM L</v>
          </cell>
        </row>
        <row r="1831">
          <cell r="D1831" t="str">
            <v> </v>
          </cell>
          <cell r="E1831" t="str">
            <v> </v>
          </cell>
          <cell r="F1831" t="str">
            <v> </v>
          </cell>
        </row>
        <row r="1832">
          <cell r="D1832" t="str">
            <v>HN02349302C</v>
          </cell>
          <cell r="E1832" t="str">
            <v>'0'</v>
          </cell>
          <cell r="F1832" t="str">
            <v>NUT PRESS 6-32 S.ST. F</v>
          </cell>
        </row>
        <row r="1833">
          <cell r="D1833" t="str">
            <v> </v>
          </cell>
          <cell r="E1833" t="str">
            <v> </v>
          </cell>
          <cell r="F1833" t="str">
            <v> </v>
          </cell>
        </row>
        <row r="1834">
          <cell r="D1834" t="str">
            <v>HN02349402C</v>
          </cell>
          <cell r="E1834" t="str">
            <v>'0'</v>
          </cell>
          <cell r="F1834" t="str">
            <v>NUT PRESS 8-32 S.ST. F</v>
          </cell>
        </row>
        <row r="1835">
          <cell r="D1835" t="str">
            <v> </v>
          </cell>
          <cell r="E1835" t="str">
            <v> </v>
          </cell>
          <cell r="F1835" t="str">
            <v> </v>
          </cell>
        </row>
        <row r="1836">
          <cell r="D1836" t="str">
            <v> </v>
          </cell>
          <cell r="E1836" t="str">
            <v> </v>
          </cell>
          <cell r="F1836" t="str">
            <v> </v>
          </cell>
        </row>
        <row r="1837">
          <cell r="D1837" t="str">
            <v>MEC001930</v>
          </cell>
          <cell r="E1837" t="str">
            <v>'0'</v>
          </cell>
          <cell r="F1837" t="str">
            <v>C.S. ANGLE</v>
          </cell>
        </row>
        <row r="1838">
          <cell r="D1838" t="str">
            <v>F 03160100A</v>
          </cell>
          <cell r="E1838" t="str">
            <v>'0'</v>
          </cell>
          <cell r="F1838" t="str">
            <v>FUSE  10.0 A     250V  3AB</v>
          </cell>
        </row>
        <row r="1839">
          <cell r="D1839" t="str">
            <v>F 03160080A</v>
          </cell>
          <cell r="E1839" t="str">
            <v>'0'</v>
          </cell>
          <cell r="F1839" t="str">
            <v>FUSE 8.0 A 250V 3AB</v>
          </cell>
        </row>
        <row r="1840">
          <cell r="D1840" t="str">
            <v> </v>
          </cell>
          <cell r="E1840" t="str">
            <v> </v>
          </cell>
          <cell r="F1840" t="str">
            <v> </v>
          </cell>
        </row>
        <row r="1841">
          <cell r="D1841" t="str">
            <v>F 03167000M</v>
          </cell>
          <cell r="E1841" t="str">
            <v>'0'</v>
          </cell>
          <cell r="F1841" t="str">
            <v>FUSE 700 MA 250V 3AB</v>
          </cell>
        </row>
        <row r="1842">
          <cell r="D1842" t="str">
            <v> </v>
          </cell>
          <cell r="E1842" t="str">
            <v> </v>
          </cell>
          <cell r="F1842" t="str">
            <v> </v>
          </cell>
        </row>
        <row r="1843">
          <cell r="D1843" t="str">
            <v>CR03004000V</v>
          </cell>
          <cell r="E1843" t="str">
            <v>'0'</v>
          </cell>
          <cell r="F1843" t="str">
            <v>RECTIFIER-BRIDGE 25.0A 400V</v>
          </cell>
        </row>
        <row r="1844">
          <cell r="D1844" t="str">
            <v> </v>
          </cell>
          <cell r="E1844" t="str">
            <v> </v>
          </cell>
          <cell r="F1844" t="str">
            <v> </v>
          </cell>
        </row>
        <row r="1845">
          <cell r="D1845" t="str">
            <v> </v>
          </cell>
          <cell r="E1845" t="str">
            <v> </v>
          </cell>
          <cell r="F1845" t="str">
            <v> </v>
          </cell>
        </row>
        <row r="1846">
          <cell r="D1846" t="str">
            <v> </v>
          </cell>
          <cell r="E1846" t="str">
            <v> </v>
          </cell>
          <cell r="F1846" t="str">
            <v> </v>
          </cell>
        </row>
        <row r="1847">
          <cell r="D1847" t="str">
            <v> </v>
          </cell>
          <cell r="E1847" t="str">
            <v> </v>
          </cell>
          <cell r="F1847" t="str">
            <v> </v>
          </cell>
        </row>
        <row r="1848">
          <cell r="D1848" t="str">
            <v>E 002100016</v>
          </cell>
          <cell r="E1848" t="str">
            <v>'0'</v>
          </cell>
          <cell r="F1848" t="str">
            <v>TERMINAL FASTON-TAB 14</v>
          </cell>
        </row>
        <row r="1849">
          <cell r="D1849" t="str">
            <v> </v>
          </cell>
          <cell r="E1849" t="str">
            <v> </v>
          </cell>
          <cell r="F1849" t="str">
            <v> </v>
          </cell>
        </row>
        <row r="1850">
          <cell r="D1850" t="str">
            <v> </v>
          </cell>
          <cell r="E1850" t="str">
            <v> </v>
          </cell>
          <cell r="F1850" t="str">
            <v> </v>
          </cell>
        </row>
        <row r="1851">
          <cell r="D1851" t="str">
            <v>F 03160020A</v>
          </cell>
          <cell r="E1851" t="str">
            <v>'0'</v>
          </cell>
          <cell r="F1851" t="str">
            <v>FUSE 2.0 A 250V 3AB</v>
          </cell>
        </row>
        <row r="1852">
          <cell r="D1852" t="str">
            <v> </v>
          </cell>
          <cell r="E1852" t="str">
            <v> </v>
          </cell>
          <cell r="F1852" t="str">
            <v> </v>
          </cell>
        </row>
        <row r="1853">
          <cell r="D1853" t="str">
            <v>MEC002704</v>
          </cell>
          <cell r="E1853" t="str">
            <v>'0'</v>
          </cell>
          <cell r="F1853" t="str">
            <v>AN. P.S. PARTITION</v>
          </cell>
        </row>
        <row r="1854">
          <cell r="D1854" t="str">
            <v>HN02329300C</v>
          </cell>
          <cell r="E1854" t="str">
            <v>'0'</v>
          </cell>
          <cell r="F1854" t="str">
            <v>NUT PRESS 6-32 STEEL F</v>
          </cell>
        </row>
        <row r="1855">
          <cell r="D1855" t="str">
            <v> </v>
          </cell>
          <cell r="E1855" t="str">
            <v> </v>
          </cell>
          <cell r="F1855" t="str">
            <v> </v>
          </cell>
        </row>
        <row r="1856">
          <cell r="D1856" t="str">
            <v>PS000434135</v>
          </cell>
          <cell r="E1856" t="str">
            <v>'0'</v>
          </cell>
          <cell r="F1856" t="str">
            <v>P.S.AC-DC +5.2V38.5A+24V16</v>
          </cell>
        </row>
        <row r="1857">
          <cell r="D1857" t="str">
            <v>HW001093001</v>
          </cell>
          <cell r="E1857" t="str">
            <v>'2'</v>
          </cell>
          <cell r="F1857" t="str">
            <v>WASHER FLAT ID-3 8MM OD-11MM</v>
          </cell>
        </row>
        <row r="1858">
          <cell r="D1858" t="str">
            <v>HS01109306C</v>
          </cell>
          <cell r="E1858" t="str">
            <v>'1'</v>
          </cell>
          <cell r="F1858" t="str">
            <v>SCREW NC6 L-1_4 INCH PAN HEAD PHILLIPS ST ST</v>
          </cell>
        </row>
        <row r="1859">
          <cell r="D1859" t="str">
            <v>XW025000002</v>
          </cell>
          <cell r="E1859" t="str">
            <v>'1'</v>
          </cell>
          <cell r="F1859" t="str">
            <v>CABLE TIE DIA_50MM</v>
          </cell>
        </row>
        <row r="1860">
          <cell r="D1860" t="str">
            <v>HS09340410C</v>
          </cell>
          <cell r="E1860" t="str">
            <v>'0'</v>
          </cell>
          <cell r="F1860" t="str">
            <v>SCREW NC-14 L 16MM CAP-HE</v>
          </cell>
        </row>
        <row r="1861">
          <cell r="D1861" t="str">
            <v>CH060000006</v>
          </cell>
          <cell r="E1861" t="str">
            <v>'0'</v>
          </cell>
          <cell r="F1861" t="str">
            <v>COMPOUND THERMAL</v>
          </cell>
        </row>
        <row r="1862">
          <cell r="D1862" t="str">
            <v> </v>
          </cell>
          <cell r="E1862" t="str">
            <v> </v>
          </cell>
          <cell r="F1862" t="str">
            <v> </v>
          </cell>
        </row>
        <row r="1863">
          <cell r="D1863" t="str">
            <v>MEC002254</v>
          </cell>
          <cell r="E1863" t="str">
            <v>'0'</v>
          </cell>
          <cell r="F1863" t="str">
            <v>PS CLAMP</v>
          </cell>
        </row>
        <row r="1864">
          <cell r="D1864" t="str">
            <v>HN02329300C</v>
          </cell>
          <cell r="E1864" t="str">
            <v>'0'</v>
          </cell>
          <cell r="F1864" t="str">
            <v>NUT PRESS 6-32 STEEL F</v>
          </cell>
        </row>
        <row r="1865">
          <cell r="D1865" t="str">
            <v> </v>
          </cell>
          <cell r="E1865" t="str">
            <v> </v>
          </cell>
          <cell r="F1865" t="str">
            <v> </v>
          </cell>
        </row>
        <row r="1866">
          <cell r="D1866" t="str">
            <v>HS90099204C</v>
          </cell>
          <cell r="E1866" t="str">
            <v>'0'</v>
          </cell>
          <cell r="F1866" t="str">
            <v>STUD FLUSH-HEAD NC-4 L 6M</v>
          </cell>
        </row>
        <row r="1867">
          <cell r="D1867" t="str">
            <v>XZ000800004</v>
          </cell>
          <cell r="E1867" t="str">
            <v>'0'</v>
          </cell>
          <cell r="F1867" t="str">
            <v>CARD-GUIDE FOR-116 PCB</v>
          </cell>
        </row>
        <row r="1868">
          <cell r="D1868" t="str">
            <v>MEC000774</v>
          </cell>
          <cell r="E1868" t="str">
            <v>'0'</v>
          </cell>
          <cell r="F1868" t="str">
            <v>LOCK BAR</v>
          </cell>
        </row>
        <row r="1869">
          <cell r="D1869" t="str">
            <v>MEC001596</v>
          </cell>
          <cell r="E1869" t="str">
            <v>'0'</v>
          </cell>
          <cell r="F1869" t="str">
            <v>NUT RING 4716-C</v>
          </cell>
        </row>
        <row r="1870">
          <cell r="D1870" t="str">
            <v>MEC000072</v>
          </cell>
          <cell r="E1870" t="str">
            <v>'0'</v>
          </cell>
          <cell r="F1870" t="str">
            <v>GROUND BOLT</v>
          </cell>
        </row>
        <row r="1871">
          <cell r="D1871" t="str">
            <v>CH040100012</v>
          </cell>
          <cell r="E1871" t="str">
            <v>'2'</v>
          </cell>
          <cell r="F1871" t="str">
            <v>ADHESIVE SCREW LOCK</v>
          </cell>
        </row>
        <row r="1872">
          <cell r="D1872" t="str">
            <v> </v>
          </cell>
          <cell r="E1872" t="str">
            <v> </v>
          </cell>
          <cell r="F1872" t="str">
            <v> </v>
          </cell>
        </row>
        <row r="1873">
          <cell r="D1873" t="str">
            <v> </v>
          </cell>
          <cell r="E1873" t="str">
            <v> </v>
          </cell>
          <cell r="F1873" t="str">
            <v> </v>
          </cell>
        </row>
        <row r="1874">
          <cell r="D1874" t="str">
            <v> </v>
          </cell>
          <cell r="E1874" t="str">
            <v> </v>
          </cell>
          <cell r="F1874" t="str">
            <v> </v>
          </cell>
        </row>
        <row r="1875">
          <cell r="D1875" t="str">
            <v>HS01109205C</v>
          </cell>
          <cell r="E1875" t="str">
            <v>'0'</v>
          </cell>
          <cell r="F1875" t="str">
            <v>SCREW NC-4 L 8MM PAN-HE</v>
          </cell>
        </row>
        <row r="1876">
          <cell r="D1876" t="str">
            <v>HS01109404C</v>
          </cell>
          <cell r="E1876" t="str">
            <v>'0'</v>
          </cell>
          <cell r="F1876" t="str">
            <v>SCREW NC-8 L 6MM PAN-HE</v>
          </cell>
        </row>
        <row r="1877">
          <cell r="D1877" t="str">
            <v>HS01109406C</v>
          </cell>
          <cell r="E1877" t="str">
            <v>'0'</v>
          </cell>
          <cell r="F1877" t="str">
            <v>SCREW NC-8 L 10MM PAN-HE</v>
          </cell>
        </row>
        <row r="1878">
          <cell r="D1878" t="str">
            <v> </v>
          </cell>
          <cell r="E1878" t="str">
            <v> </v>
          </cell>
          <cell r="F1878" t="str">
            <v> </v>
          </cell>
        </row>
        <row r="1879">
          <cell r="D1879" t="str">
            <v> </v>
          </cell>
          <cell r="E1879" t="str">
            <v> </v>
          </cell>
          <cell r="F1879" t="str">
            <v> </v>
          </cell>
        </row>
        <row r="1880">
          <cell r="D1880" t="str">
            <v> </v>
          </cell>
          <cell r="E1880" t="str">
            <v> </v>
          </cell>
          <cell r="F1880" t="str">
            <v> </v>
          </cell>
        </row>
        <row r="1881">
          <cell r="D1881" t="str">
            <v> </v>
          </cell>
          <cell r="E1881" t="str">
            <v> </v>
          </cell>
          <cell r="F1881" t="str">
            <v> </v>
          </cell>
        </row>
        <row r="1882">
          <cell r="D1882" t="str">
            <v> </v>
          </cell>
          <cell r="E1882" t="str">
            <v> </v>
          </cell>
          <cell r="F1882" t="str">
            <v> </v>
          </cell>
        </row>
        <row r="1883">
          <cell r="D1883" t="str">
            <v>HS01109408C</v>
          </cell>
          <cell r="E1883" t="str">
            <v>'0'</v>
          </cell>
          <cell r="F1883" t="str">
            <v>SCREW 8-32 X1/2</v>
          </cell>
        </row>
        <row r="1884">
          <cell r="D1884" t="str">
            <v>HS01109410C</v>
          </cell>
          <cell r="E1884" t="str">
            <v>'0'</v>
          </cell>
          <cell r="F1884" t="str">
            <v>SCREW NC-8 L 16MM PAN-HE</v>
          </cell>
        </row>
        <row r="1885">
          <cell r="D1885" t="str">
            <v>HS01109506C</v>
          </cell>
          <cell r="E1885" t="str">
            <v>'0'</v>
          </cell>
          <cell r="F1885" t="str">
            <v>SCREW NC-10 L 10MM PAN-HE</v>
          </cell>
        </row>
        <row r="1886">
          <cell r="D1886" t="str">
            <v>HS03109404C</v>
          </cell>
          <cell r="E1886" t="str">
            <v>'0'</v>
          </cell>
          <cell r="F1886" t="str">
            <v>SCREW 8 32X1/4</v>
          </cell>
        </row>
        <row r="1887">
          <cell r="D1887" t="str">
            <v>HS03109506C</v>
          </cell>
          <cell r="E1887" t="str">
            <v>'0'</v>
          </cell>
          <cell r="F1887" t="str">
            <v>SCRW 10-24X3</v>
          </cell>
        </row>
        <row r="1888">
          <cell r="D1888" t="str">
            <v>HS08359404C</v>
          </cell>
          <cell r="E1888" t="str">
            <v>'0'</v>
          </cell>
          <cell r="F1888" t="str">
            <v>SCREW NC-#8-32 L14 BU</v>
          </cell>
        </row>
        <row r="1889">
          <cell r="D1889" t="str">
            <v>HS09340408C</v>
          </cell>
          <cell r="E1889" t="str">
            <v>'0'</v>
          </cell>
          <cell r="F1889" t="str">
            <v>SCREW NC-14 L 13MM CAP-HE</v>
          </cell>
        </row>
        <row r="1890">
          <cell r="D1890" t="str">
            <v>HS09340410C</v>
          </cell>
          <cell r="E1890" t="str">
            <v>'0'</v>
          </cell>
          <cell r="F1890" t="str">
            <v>SCREW NC-14 L 16MM CAP-HE</v>
          </cell>
        </row>
        <row r="1891">
          <cell r="D1891" t="str">
            <v>HS11119406C</v>
          </cell>
          <cell r="E1891" t="str">
            <v>'0'</v>
          </cell>
          <cell r="F1891" t="str">
            <v>DECOR SCREW NC-8 L38 PAN-PHI</v>
          </cell>
        </row>
        <row r="1892">
          <cell r="D1892" t="str">
            <v>HS11340406C</v>
          </cell>
          <cell r="E1892" t="str">
            <v>'0'</v>
          </cell>
          <cell r="F1892" t="str">
            <v>SCREW 1/4-20X3/8</v>
          </cell>
        </row>
        <row r="1893">
          <cell r="D1893" t="str">
            <v>HS11340412C</v>
          </cell>
          <cell r="E1893" t="str">
            <v>'0'</v>
          </cell>
          <cell r="F1893" t="str">
            <v>SCREW 1/4-20X 3/4</v>
          </cell>
        </row>
        <row r="1894">
          <cell r="D1894" t="str">
            <v>HS11340616C</v>
          </cell>
          <cell r="E1894" t="str">
            <v>'0'</v>
          </cell>
          <cell r="F1894" t="str">
            <v>SCREW</v>
          </cell>
        </row>
        <row r="1895">
          <cell r="D1895" t="str">
            <v>HS80330412C</v>
          </cell>
          <cell r="E1895" t="str">
            <v>'0'</v>
          </cell>
          <cell r="F1895" t="str">
            <v>SCREW NC-14 L 19MM HEX-HE</v>
          </cell>
        </row>
        <row r="1896">
          <cell r="D1896" t="str">
            <v> </v>
          </cell>
          <cell r="E1896" t="str">
            <v> </v>
          </cell>
          <cell r="F1896" t="str">
            <v> </v>
          </cell>
        </row>
        <row r="1897">
          <cell r="D1897" t="str">
            <v> </v>
          </cell>
          <cell r="E1897" t="str">
            <v> </v>
          </cell>
          <cell r="F1897" t="str">
            <v> </v>
          </cell>
        </row>
        <row r="1898">
          <cell r="D1898" t="str">
            <v> </v>
          </cell>
          <cell r="E1898" t="str">
            <v> </v>
          </cell>
          <cell r="F1898" t="str">
            <v> </v>
          </cell>
        </row>
        <row r="1899">
          <cell r="D1899" t="str">
            <v>HW00100010M</v>
          </cell>
          <cell r="E1899" t="str">
            <v>'1'</v>
          </cell>
          <cell r="F1899" t="str">
            <v>WASHER M-10 ID-10.5 OD-20</v>
          </cell>
        </row>
        <row r="1900">
          <cell r="D1900" t="str">
            <v>HW001008000</v>
          </cell>
          <cell r="E1900" t="str">
            <v>'0'</v>
          </cell>
          <cell r="F1900" t="str">
            <v>WASHER ID13.5MM OD31.7MM</v>
          </cell>
        </row>
        <row r="1901">
          <cell r="D1901" t="str">
            <v>HW001092000</v>
          </cell>
          <cell r="E1901" t="str">
            <v>'0'</v>
          </cell>
          <cell r="F1901" t="str">
            <v>WASHER ID 3.2MM OD 9.6MM</v>
          </cell>
        </row>
        <row r="1902">
          <cell r="D1902" t="str">
            <v>HW001092001</v>
          </cell>
          <cell r="E1902" t="str">
            <v>'0'</v>
          </cell>
          <cell r="F1902" t="str">
            <v>FLAT WASHER ID=3MM, OD=8MM</v>
          </cell>
        </row>
        <row r="1903">
          <cell r="D1903" t="str">
            <v>HW001093000</v>
          </cell>
          <cell r="E1903" t="str">
            <v>'0'</v>
          </cell>
          <cell r="F1903" t="str">
            <v>WASHER ID 4.0MM OD11.2MM</v>
          </cell>
        </row>
        <row r="1904">
          <cell r="D1904" t="str">
            <v>HW001094000</v>
          </cell>
          <cell r="E1904" t="str">
            <v>'0'</v>
          </cell>
          <cell r="F1904" t="str">
            <v>WASHER ID 4.8MM OD12.7MM</v>
          </cell>
        </row>
        <row r="1905">
          <cell r="D1905" t="str">
            <v> </v>
          </cell>
          <cell r="E1905" t="str">
            <v> </v>
          </cell>
          <cell r="F1905" t="str">
            <v> </v>
          </cell>
        </row>
        <row r="1906">
          <cell r="D1906" t="str">
            <v> </v>
          </cell>
          <cell r="E1906" t="str">
            <v> </v>
          </cell>
          <cell r="F1906" t="str">
            <v> </v>
          </cell>
        </row>
        <row r="1907">
          <cell r="D1907" t="str">
            <v> </v>
          </cell>
          <cell r="E1907" t="str">
            <v> </v>
          </cell>
          <cell r="F1907" t="str">
            <v> </v>
          </cell>
        </row>
        <row r="1908">
          <cell r="D1908" t="str">
            <v> </v>
          </cell>
          <cell r="E1908" t="str">
            <v> </v>
          </cell>
          <cell r="F1908" t="str">
            <v> </v>
          </cell>
        </row>
        <row r="1909">
          <cell r="D1909" t="str">
            <v> </v>
          </cell>
          <cell r="E1909" t="str">
            <v> </v>
          </cell>
          <cell r="F1909" t="str">
            <v> </v>
          </cell>
        </row>
        <row r="1910">
          <cell r="D1910" t="str">
            <v>HW001094001</v>
          </cell>
          <cell r="E1910" t="str">
            <v>'0'</v>
          </cell>
          <cell r="F1910" t="str">
            <v>WASHER ID= 4.5MM OD= 9.6MM</v>
          </cell>
        </row>
        <row r="1911">
          <cell r="D1911" t="str">
            <v> </v>
          </cell>
          <cell r="E1911" t="str">
            <v> </v>
          </cell>
          <cell r="F1911" t="str">
            <v> </v>
          </cell>
        </row>
        <row r="1912">
          <cell r="D1912" t="str">
            <v> </v>
          </cell>
          <cell r="E1912" t="str">
            <v> </v>
          </cell>
          <cell r="F1912" t="str">
            <v> </v>
          </cell>
        </row>
        <row r="1913">
          <cell r="D1913" t="str">
            <v> </v>
          </cell>
          <cell r="E1913" t="str">
            <v> </v>
          </cell>
          <cell r="F1913" t="str">
            <v> </v>
          </cell>
        </row>
        <row r="1914">
          <cell r="D1914" t="str">
            <v> </v>
          </cell>
          <cell r="E1914" t="str">
            <v> </v>
          </cell>
          <cell r="F1914" t="str">
            <v> </v>
          </cell>
        </row>
        <row r="1915">
          <cell r="D1915" t="str">
            <v>HW001095001</v>
          </cell>
          <cell r="E1915" t="str">
            <v>'0'</v>
          </cell>
          <cell r="F1915" t="str">
            <v>WASHER FLAT</v>
          </cell>
        </row>
        <row r="1916">
          <cell r="D1916" t="str">
            <v>HW002004001</v>
          </cell>
          <cell r="E1916" t="str">
            <v>'0'</v>
          </cell>
          <cell r="F1916" t="str">
            <v>WASHER ID 6.6MM OD12.7MM</v>
          </cell>
        </row>
        <row r="1917">
          <cell r="D1917" t="str">
            <v>HW003404000</v>
          </cell>
          <cell r="E1917" t="str">
            <v>'0'</v>
          </cell>
          <cell r="F1917" t="str">
            <v>FLAT WASHER</v>
          </cell>
        </row>
        <row r="1918">
          <cell r="D1918" t="str">
            <v>HW003406000</v>
          </cell>
          <cell r="E1918" t="str">
            <v>'0'</v>
          </cell>
          <cell r="F1918" t="str">
            <v>WASHER ID10.3MM OD25.4MM</v>
          </cell>
        </row>
        <row r="1919">
          <cell r="D1919" t="str">
            <v>HW00800100M</v>
          </cell>
          <cell r="E1919" t="str">
            <v>'1'</v>
          </cell>
          <cell r="F1919" t="str">
            <v>WASHER LOCK SPRING M-10 OD</v>
          </cell>
        </row>
        <row r="1920">
          <cell r="D1920" t="str">
            <v> </v>
          </cell>
          <cell r="E1920" t="str">
            <v> </v>
          </cell>
          <cell r="F1920" t="str">
            <v> </v>
          </cell>
        </row>
        <row r="1921">
          <cell r="D1921" t="str">
            <v>HW011004000</v>
          </cell>
          <cell r="E1921" t="str">
            <v>'0'</v>
          </cell>
          <cell r="F1921" t="str">
            <v>WASHER LOCK INTERNAL 14</v>
          </cell>
        </row>
        <row r="1922">
          <cell r="D1922" t="str">
            <v>HW011093000</v>
          </cell>
          <cell r="E1922" t="str">
            <v>'0'</v>
          </cell>
          <cell r="F1922" t="str">
            <v>WASHER LOCK INTERNAL #-6 I</v>
          </cell>
        </row>
        <row r="1923">
          <cell r="D1923" t="str">
            <v>HW011094000</v>
          </cell>
          <cell r="E1923" t="str">
            <v>'0'</v>
          </cell>
          <cell r="F1923" t="str">
            <v>WASHER LOCK INTERNAL #-8 I</v>
          </cell>
        </row>
        <row r="1924">
          <cell r="D1924" t="str">
            <v>HW021092000</v>
          </cell>
          <cell r="E1924" t="str">
            <v>'1'</v>
          </cell>
          <cell r="F1924" t="str">
            <v>WASHER LOCK EXTERNAL TOOTH #4 ST. STEEL</v>
          </cell>
        </row>
        <row r="1925">
          <cell r="D1925" t="str">
            <v>HW021093000</v>
          </cell>
          <cell r="E1925" t="str">
            <v>'0'</v>
          </cell>
          <cell r="F1925" t="str">
            <v>WASHER LOCK EXTERNAL #-6 I</v>
          </cell>
        </row>
        <row r="1926">
          <cell r="D1926" t="str">
            <v>HW021095000</v>
          </cell>
          <cell r="E1926" t="str">
            <v>'0'</v>
          </cell>
          <cell r="F1926" t="str">
            <v>WASHER   LOCK</v>
          </cell>
        </row>
        <row r="1927">
          <cell r="D1927" t="str">
            <v>HW023000004</v>
          </cell>
          <cell r="E1927" t="str">
            <v>'0'</v>
          </cell>
          <cell r="F1927" t="str">
            <v>BEARING LOCKWASHER ID 20MM</v>
          </cell>
        </row>
        <row r="1928">
          <cell r="D1928" t="str">
            <v> </v>
          </cell>
          <cell r="E1928" t="str">
            <v> </v>
          </cell>
          <cell r="F1928" t="str">
            <v> </v>
          </cell>
        </row>
        <row r="1929">
          <cell r="D1929" t="str">
            <v> </v>
          </cell>
          <cell r="E1929" t="str">
            <v> </v>
          </cell>
          <cell r="F1929" t="str">
            <v> </v>
          </cell>
        </row>
        <row r="1930">
          <cell r="D1930" t="str">
            <v> </v>
          </cell>
          <cell r="E1930" t="str">
            <v> </v>
          </cell>
          <cell r="F1930" t="str">
            <v> </v>
          </cell>
        </row>
        <row r="1931">
          <cell r="D1931" t="str">
            <v> </v>
          </cell>
          <cell r="E1931" t="str">
            <v> </v>
          </cell>
          <cell r="F1931" t="str">
            <v> </v>
          </cell>
        </row>
        <row r="1932">
          <cell r="D1932" t="str">
            <v>HW031004000</v>
          </cell>
          <cell r="E1932" t="str">
            <v>'0'</v>
          </cell>
          <cell r="F1932" t="str">
            <v>WASHER LOCK SPRING # 14 HI</v>
          </cell>
        </row>
        <row r="1933">
          <cell r="D1933" t="str">
            <v>HW031008000</v>
          </cell>
          <cell r="E1933" t="str">
            <v>'1'</v>
          </cell>
          <cell r="F1933" t="str">
            <v>WASHER LOCK SPRING 0.5INCH HI-COLLAR ST. STEEL</v>
          </cell>
        </row>
        <row r="1934">
          <cell r="D1934" t="str">
            <v>HW031092000</v>
          </cell>
          <cell r="E1934" t="str">
            <v>'1'</v>
          </cell>
          <cell r="F1934" t="str">
            <v>WASHER LOCK SPRING # 4  ST. STEEL</v>
          </cell>
        </row>
        <row r="1935">
          <cell r="D1935" t="str">
            <v>HW031094000</v>
          </cell>
          <cell r="E1935" t="str">
            <v>'1'</v>
          </cell>
          <cell r="F1935" t="str">
            <v>WASHER LOCK SPRING # 8 HI</v>
          </cell>
        </row>
        <row r="1936">
          <cell r="D1936" t="str">
            <v>HW031104000</v>
          </cell>
          <cell r="E1936" t="str">
            <v>'1'</v>
          </cell>
          <cell r="F1936" t="str">
            <v>NC 1 4</v>
          </cell>
        </row>
        <row r="1937">
          <cell r="D1937" t="str">
            <v>HW031105000</v>
          </cell>
          <cell r="E1937" t="str">
            <v>'1'</v>
          </cell>
          <cell r="F1937" t="str">
            <v>WASHER LOCK SPRING #516</v>
          </cell>
        </row>
        <row r="1938">
          <cell r="D1938" t="str">
            <v>HW033405000</v>
          </cell>
          <cell r="E1938" t="str">
            <v>'0'</v>
          </cell>
          <cell r="F1938" t="str">
            <v>WSHR SPR 5/16 STL</v>
          </cell>
        </row>
        <row r="1939">
          <cell r="D1939" t="str">
            <v>HY000110571</v>
          </cell>
          <cell r="E1939" t="str">
            <v>'0'</v>
          </cell>
          <cell r="F1939" t="str">
            <v>GREASE FITTING M6 X 1 STEEL</v>
          </cell>
        </row>
        <row r="1940">
          <cell r="D1940" t="str">
            <v>MEC000443</v>
          </cell>
          <cell r="E1940" t="str">
            <v>'0'</v>
          </cell>
          <cell r="F1940" t="str">
            <v>MID COVER L.H.-1</v>
          </cell>
        </row>
        <row r="1941">
          <cell r="D1941" t="str">
            <v>MEC003010</v>
          </cell>
          <cell r="E1941" t="str">
            <v>'2'</v>
          </cell>
          <cell r="F1941" t="str">
            <v>MID COVER L-H 1</v>
          </cell>
        </row>
        <row r="1942">
          <cell r="D1942" t="str">
            <v>MEC006723</v>
          </cell>
          <cell r="E1942" t="str">
            <v>'0'</v>
          </cell>
          <cell r="F1942" t="str">
            <v>PLATE</v>
          </cell>
        </row>
        <row r="1943">
          <cell r="D1943" t="str">
            <v>MEC001442</v>
          </cell>
          <cell r="E1943" t="str">
            <v>'A'</v>
          </cell>
          <cell r="F1943" t="str">
            <v>A PLATE</v>
          </cell>
        </row>
        <row r="1944">
          <cell r="D1944" t="str">
            <v>HN02349402C</v>
          </cell>
          <cell r="E1944" t="str">
            <v>'0'</v>
          </cell>
          <cell r="F1944" t="str">
            <v>NUT PRESS 8-32 S.ST. F</v>
          </cell>
        </row>
        <row r="1945">
          <cell r="D1945" t="str">
            <v> </v>
          </cell>
          <cell r="E1945" t="str">
            <v> </v>
          </cell>
          <cell r="F1945" t="str">
            <v> </v>
          </cell>
        </row>
        <row r="1946">
          <cell r="D1946" t="str">
            <v> </v>
          </cell>
          <cell r="E1946" t="str">
            <v> </v>
          </cell>
          <cell r="F1946" t="str">
            <v> </v>
          </cell>
        </row>
        <row r="1947">
          <cell r="D1947" t="str">
            <v>MEC000444</v>
          </cell>
          <cell r="E1947" t="str">
            <v>'0'</v>
          </cell>
          <cell r="F1947" t="str">
            <v>MID COVER LH-2</v>
          </cell>
        </row>
        <row r="1948">
          <cell r="D1948" t="str">
            <v>MEC003011</v>
          </cell>
          <cell r="E1948" t="str">
            <v>'2'</v>
          </cell>
          <cell r="F1948" t="str">
            <v>MID COVER L-H 2</v>
          </cell>
        </row>
        <row r="1949">
          <cell r="D1949" t="str">
            <v>MEC001442</v>
          </cell>
          <cell r="E1949" t="str">
            <v>'A'</v>
          </cell>
          <cell r="F1949" t="str">
            <v>A PLATE</v>
          </cell>
        </row>
        <row r="1950">
          <cell r="D1950" t="str">
            <v>HN02349402C</v>
          </cell>
          <cell r="E1950" t="str">
            <v>'0'</v>
          </cell>
          <cell r="F1950" t="str">
            <v>NUT PRESS 8-32 S.ST. F</v>
          </cell>
        </row>
        <row r="1951">
          <cell r="D1951" t="str">
            <v> </v>
          </cell>
          <cell r="E1951" t="str">
            <v> </v>
          </cell>
          <cell r="F1951" t="str">
            <v> </v>
          </cell>
        </row>
        <row r="1952">
          <cell r="D1952" t="str">
            <v> </v>
          </cell>
          <cell r="E1952" t="str">
            <v> </v>
          </cell>
          <cell r="F1952" t="str">
            <v> </v>
          </cell>
        </row>
        <row r="1953">
          <cell r="D1953" t="str">
            <v>MEC000447</v>
          </cell>
          <cell r="E1953" t="str">
            <v>'0'</v>
          </cell>
          <cell r="F1953" t="str">
            <v>ROTOR FRONT COVER</v>
          </cell>
        </row>
        <row r="1954">
          <cell r="D1954" t="str">
            <v>MEC003016</v>
          </cell>
          <cell r="E1954" t="str">
            <v>'3'</v>
          </cell>
          <cell r="F1954" t="str">
            <v>MID COVER R-H 1</v>
          </cell>
        </row>
        <row r="1955">
          <cell r="D1955" t="str">
            <v>MEC001437</v>
          </cell>
          <cell r="E1955" t="str">
            <v>'0'</v>
          </cell>
          <cell r="F1955" t="str">
            <v>PLATE</v>
          </cell>
        </row>
        <row r="1956">
          <cell r="D1956" t="str">
            <v>MEC001436</v>
          </cell>
          <cell r="E1956" t="str">
            <v>'0'</v>
          </cell>
          <cell r="F1956" t="str">
            <v>PLATE</v>
          </cell>
        </row>
        <row r="1957">
          <cell r="D1957" t="str">
            <v>HN02349402C</v>
          </cell>
          <cell r="E1957" t="str">
            <v>'0'</v>
          </cell>
          <cell r="F1957" t="str">
            <v>NUT PRESS 8-32 S.ST. F</v>
          </cell>
        </row>
        <row r="1958">
          <cell r="D1958" t="str">
            <v> </v>
          </cell>
          <cell r="E1958" t="str">
            <v> </v>
          </cell>
          <cell r="F1958" t="str">
            <v> </v>
          </cell>
        </row>
        <row r="1959">
          <cell r="D1959" t="str">
            <v> </v>
          </cell>
          <cell r="E1959" t="str">
            <v> </v>
          </cell>
          <cell r="F1959" t="str">
            <v> </v>
          </cell>
        </row>
        <row r="1960">
          <cell r="D1960" t="str">
            <v>MEC000448</v>
          </cell>
          <cell r="E1960" t="str">
            <v>'0'</v>
          </cell>
          <cell r="F1960" t="str">
            <v>MID COVER R.H. 2</v>
          </cell>
        </row>
        <row r="1961">
          <cell r="D1961" t="str">
            <v>MEC003017</v>
          </cell>
          <cell r="E1961" t="str">
            <v>'3'</v>
          </cell>
          <cell r="F1961" t="str">
            <v>MID COVER R-H 2</v>
          </cell>
        </row>
        <row r="1962">
          <cell r="D1962" t="str">
            <v>MEC001436</v>
          </cell>
          <cell r="E1962" t="str">
            <v>'0'</v>
          </cell>
          <cell r="F1962" t="str">
            <v>PLATE</v>
          </cell>
        </row>
        <row r="1963">
          <cell r="D1963" t="str">
            <v>HN02349402C</v>
          </cell>
          <cell r="E1963" t="str">
            <v>'0'</v>
          </cell>
          <cell r="F1963" t="str">
            <v>NUT PRESS 8-32 S.ST. F</v>
          </cell>
        </row>
        <row r="1964">
          <cell r="D1964" t="str">
            <v> </v>
          </cell>
          <cell r="E1964" t="str">
            <v> </v>
          </cell>
          <cell r="F1964" t="str">
            <v> </v>
          </cell>
        </row>
        <row r="1965">
          <cell r="D1965" t="str">
            <v> </v>
          </cell>
          <cell r="E1965" t="str">
            <v> </v>
          </cell>
          <cell r="F1965" t="str">
            <v> </v>
          </cell>
        </row>
        <row r="1966">
          <cell r="D1966" t="str">
            <v>MEC001437</v>
          </cell>
          <cell r="E1966" t="str">
            <v>'0'</v>
          </cell>
          <cell r="F1966" t="str">
            <v>PLATE</v>
          </cell>
        </row>
        <row r="1967">
          <cell r="D1967" t="str">
            <v>MEC000462</v>
          </cell>
          <cell r="E1967" t="str">
            <v>'1'</v>
          </cell>
          <cell r="F1967" t="str">
            <v>INOUT BOTT. COV.1</v>
          </cell>
        </row>
        <row r="1968">
          <cell r="D1968" t="str">
            <v>MEC003274</v>
          </cell>
          <cell r="E1968" t="str">
            <v>'4'</v>
          </cell>
          <cell r="F1968" t="str">
            <v>INOUT-BOT. COV. 2</v>
          </cell>
        </row>
        <row r="1969">
          <cell r="D1969" t="str">
            <v>MEC001368</v>
          </cell>
          <cell r="E1969" t="str">
            <v>'1'</v>
          </cell>
          <cell r="F1969" t="str">
            <v>BRACKET</v>
          </cell>
        </row>
        <row r="1970">
          <cell r="D1970" t="str">
            <v>HN02349400C</v>
          </cell>
          <cell r="E1970" t="str">
            <v>'0'</v>
          </cell>
          <cell r="F1970" t="str">
            <v>NUT PRESS 8-32 S.ST. F</v>
          </cell>
        </row>
        <row r="1971">
          <cell r="D1971" t="str">
            <v> </v>
          </cell>
          <cell r="E1971" t="str">
            <v> </v>
          </cell>
          <cell r="F1971" t="str">
            <v> </v>
          </cell>
        </row>
        <row r="1972">
          <cell r="D1972" t="str">
            <v>MEC000463</v>
          </cell>
          <cell r="E1972" t="str">
            <v>'1'</v>
          </cell>
          <cell r="F1972" t="str">
            <v>INOUT BOTT. COV.1</v>
          </cell>
        </row>
        <row r="1973">
          <cell r="D1973" t="str">
            <v>MEC003275</v>
          </cell>
          <cell r="E1973" t="str">
            <v>'5'</v>
          </cell>
          <cell r="F1973" t="str">
            <v>INOUT BOT. COV.1</v>
          </cell>
        </row>
        <row r="1974">
          <cell r="D1974" t="str">
            <v>MEC001368</v>
          </cell>
          <cell r="E1974" t="str">
            <v>'1'</v>
          </cell>
          <cell r="F1974" t="str">
            <v>BRACKET</v>
          </cell>
        </row>
        <row r="1975">
          <cell r="D1975" t="str">
            <v>HN02349400C</v>
          </cell>
          <cell r="E1975" t="str">
            <v>'0'</v>
          </cell>
          <cell r="F1975" t="str">
            <v>NUT PRESS 8-32 S.ST. F</v>
          </cell>
        </row>
        <row r="1976">
          <cell r="D1976" t="str">
            <v> </v>
          </cell>
          <cell r="E1976" t="str">
            <v> </v>
          </cell>
          <cell r="F1976" t="str">
            <v> </v>
          </cell>
        </row>
        <row r="1977">
          <cell r="D1977" t="str">
            <v>MEC000975</v>
          </cell>
          <cell r="E1977" t="str">
            <v>'1A'</v>
          </cell>
          <cell r="F1977" t="str">
            <v>A DOWEL PIN</v>
          </cell>
        </row>
        <row r="1978">
          <cell r="D1978" t="str">
            <v>MEC001362</v>
          </cell>
          <cell r="E1978" t="str">
            <v>'0'</v>
          </cell>
          <cell r="F1978" t="str">
            <v>BELLOW BRACKET 1</v>
          </cell>
        </row>
        <row r="1979">
          <cell r="D1979" t="str">
            <v>HN02349402C</v>
          </cell>
          <cell r="E1979" t="str">
            <v>'0'</v>
          </cell>
          <cell r="F1979" t="str">
            <v>NUT PRESS 8-32 S.ST. F</v>
          </cell>
        </row>
        <row r="1980">
          <cell r="D1980" t="str">
            <v> </v>
          </cell>
          <cell r="E1980" t="str">
            <v> </v>
          </cell>
          <cell r="F1980" t="str">
            <v> </v>
          </cell>
        </row>
        <row r="1981">
          <cell r="D1981" t="str">
            <v> </v>
          </cell>
          <cell r="E1981" t="str">
            <v> </v>
          </cell>
          <cell r="F1981" t="str">
            <v> </v>
          </cell>
        </row>
        <row r="1982">
          <cell r="D1982" t="str">
            <v>MEC001363</v>
          </cell>
          <cell r="E1982" t="str">
            <v>'3'</v>
          </cell>
          <cell r="F1982" t="str">
            <v>FR.COVER BRACKET2</v>
          </cell>
        </row>
        <row r="1983">
          <cell r="D1983" t="str">
            <v>MEC001438</v>
          </cell>
          <cell r="E1983" t="str">
            <v>'2'</v>
          </cell>
          <cell r="F1983" t="str">
            <v>TOP ANGLE</v>
          </cell>
        </row>
        <row r="1984">
          <cell r="D1984" t="str">
            <v>MEC003004</v>
          </cell>
          <cell r="E1984" t="str">
            <v>'2'</v>
          </cell>
          <cell r="F1984" t="str">
            <v>CABLES BRIDGE</v>
          </cell>
        </row>
        <row r="1985">
          <cell r="D1985" t="str">
            <v>MEC004081</v>
          </cell>
          <cell r="E1985" t="str">
            <v>'2'</v>
          </cell>
          <cell r="F1985" t="str">
            <v>ANGLED BELLOW BRACKET</v>
          </cell>
        </row>
        <row r="1986">
          <cell r="D1986" t="str">
            <v>MEC004082</v>
          </cell>
          <cell r="E1986" t="str">
            <v>'AA'</v>
          </cell>
          <cell r="F1986" t="str">
            <v>GUIDE BRACKET</v>
          </cell>
        </row>
        <row r="1987">
          <cell r="D1987" t="str">
            <v>MEC005424</v>
          </cell>
          <cell r="E1987" t="str">
            <v>'AA'</v>
          </cell>
          <cell r="F1987" t="str">
            <v>F. COVER BRACKET 2</v>
          </cell>
        </row>
        <row r="1988">
          <cell r="D1988" t="str">
            <v>MEC005425</v>
          </cell>
          <cell r="E1988" t="str">
            <v>'AA'</v>
          </cell>
          <cell r="F1988" t="str">
            <v>F. COVER M. BRACKET</v>
          </cell>
        </row>
        <row r="1989">
          <cell r="D1989" t="str">
            <v>MEC007309</v>
          </cell>
          <cell r="E1989" t="str">
            <v>'1'</v>
          </cell>
          <cell r="F1989" t="str">
            <v>INOUT UPPER COVER 1</v>
          </cell>
        </row>
        <row r="1990">
          <cell r="D1990" t="str">
            <v>MEC007310</v>
          </cell>
          <cell r="E1990" t="str">
            <v>'1'</v>
          </cell>
          <cell r="F1990" t="str">
            <v>INOUT UPPER COVER 2</v>
          </cell>
        </row>
        <row r="1991">
          <cell r="D1991" t="str">
            <v>MEC007545</v>
          </cell>
          <cell r="E1991" t="str">
            <v>'AA'</v>
          </cell>
          <cell r="F1991" t="str">
            <v>BELLOWS BRACKET WELD</v>
          </cell>
        </row>
        <row r="1992">
          <cell r="D1992" t="str">
            <v>MEC007546</v>
          </cell>
          <cell r="E1992" t="str">
            <v>'AA'</v>
          </cell>
          <cell r="F1992" t="str">
            <v>RETRACTOR BELLOWS</v>
          </cell>
        </row>
        <row r="1993">
          <cell r="D1993" t="str">
            <v>MEC007547</v>
          </cell>
          <cell r="E1993" t="str">
            <v>'AA'</v>
          </cell>
          <cell r="F1993" t="str">
            <v>SPLINE BELLOWS</v>
          </cell>
        </row>
        <row r="1994">
          <cell r="D1994" t="str">
            <v>MEC007558</v>
          </cell>
          <cell r="E1994" t="str">
            <v>'AA'</v>
          </cell>
          <cell r="F1994" t="str">
            <v>GUIDE BRACKET-1</v>
          </cell>
        </row>
        <row r="1995">
          <cell r="D1995" t="str">
            <v>MEC008247</v>
          </cell>
          <cell r="E1995" t="str">
            <v>'AA'</v>
          </cell>
          <cell r="F1995" t="str">
            <v>RAILS-BRACKET</v>
          </cell>
        </row>
        <row r="1996">
          <cell r="D1996" t="str">
            <v>S 003000010</v>
          </cell>
          <cell r="E1996" t="str">
            <v>'0'</v>
          </cell>
          <cell r="F1996" t="str">
            <v>SW. LIMIT  SPDT 11A/250VAC  LE</v>
          </cell>
        </row>
        <row r="1997">
          <cell r="D1997" t="str">
            <v>XW025000001</v>
          </cell>
          <cell r="E1997" t="str">
            <v>'1'</v>
          </cell>
          <cell r="F1997" t="str">
            <v>CABLE TIE DIA-20MM</v>
          </cell>
        </row>
        <row r="1998">
          <cell r="D1998" t="str">
            <v>XW025000002</v>
          </cell>
          <cell r="E1998" t="str">
            <v>'1'</v>
          </cell>
          <cell r="F1998" t="str">
            <v>CABLE TIE DIA_50MM</v>
          </cell>
        </row>
        <row r="1999">
          <cell r="D1999" t="str">
            <v>XW025000200</v>
          </cell>
          <cell r="E1999" t="str">
            <v>'1'</v>
          </cell>
          <cell r="F1999" t="str">
            <v>CABLE-TIE-MOUNT 12.8X8.3X5.8</v>
          </cell>
        </row>
        <row r="2000">
          <cell r="D2000" t="str">
            <v>XW025000201</v>
          </cell>
          <cell r="E2000" t="str">
            <v>'1'</v>
          </cell>
          <cell r="F2000" t="str">
            <v>CABLE-TIE-MOUNT 14.9X9.5X9.9</v>
          </cell>
        </row>
        <row r="2001">
          <cell r="D2001" t="str">
            <v>XW02511250M</v>
          </cell>
          <cell r="E2001" t="str">
            <v>'0'</v>
          </cell>
          <cell r="F2001" t="str">
            <v>CABLE-CLAMP P ID 3 MM W</v>
          </cell>
        </row>
        <row r="2002">
          <cell r="D2002" t="str">
            <v>XW02512500M</v>
          </cell>
          <cell r="E2002" t="str">
            <v>'0'</v>
          </cell>
          <cell r="F2002" t="str">
            <v>CABLE-CLAMP P ID 6 MM W</v>
          </cell>
        </row>
        <row r="2003">
          <cell r="D2003" t="str">
            <v> </v>
          </cell>
          <cell r="E2003" t="str">
            <v> </v>
          </cell>
          <cell r="F2003" t="str">
            <v> </v>
          </cell>
        </row>
        <row r="2004">
          <cell r="D2004" t="str">
            <v>ASM500063</v>
          </cell>
          <cell r="E2004" t="str">
            <v>'2'</v>
          </cell>
          <cell r="F2004" t="str">
            <v>INFINIA II HEAD ON GANTRY ASM - CHIRON</v>
          </cell>
        </row>
        <row r="2005">
          <cell r="D2005" t="str">
            <v>ASM001175</v>
          </cell>
          <cell r="E2005" t="str">
            <v>'7'</v>
          </cell>
          <cell r="F2005" t="str">
            <v>BC MECHANISM 2</v>
          </cell>
        </row>
        <row r="2006">
          <cell r="D2006" t="str">
            <v>MEC006652</v>
          </cell>
          <cell r="E2006" t="str">
            <v>'2'</v>
          </cell>
          <cell r="F2006" t="str">
            <v>BCRV HOUSING WELD</v>
          </cell>
        </row>
        <row r="2007">
          <cell r="D2007" t="str">
            <v>MEC006657</v>
          </cell>
          <cell r="E2007" t="str">
            <v>'1'</v>
          </cell>
          <cell r="F2007" t="str">
            <v>CED BC HOUSING BUSHING</v>
          </cell>
        </row>
        <row r="2008">
          <cell r="D2008" t="str">
            <v>HN00100508C</v>
          </cell>
          <cell r="E2008" t="str">
            <v>'1'</v>
          </cell>
          <cell r="F2008" t="str">
            <v>NUT NC-516 HEX. AF.500</v>
          </cell>
        </row>
        <row r="2009">
          <cell r="D2009" t="str">
            <v>MEC006653</v>
          </cell>
          <cell r="E2009" t="str">
            <v>'2'</v>
          </cell>
          <cell r="F2009" t="str">
            <v>BCTV HOUSING WELD</v>
          </cell>
        </row>
        <row r="2010">
          <cell r="D2010" t="str">
            <v>MEC006657</v>
          </cell>
          <cell r="E2010" t="str">
            <v>'1'</v>
          </cell>
          <cell r="F2010" t="str">
            <v>CED BC HOUSING BUSHING</v>
          </cell>
        </row>
        <row r="2011">
          <cell r="D2011" t="str">
            <v>PCA000491</v>
          </cell>
          <cell r="E2011" t="str">
            <v>'1'</v>
          </cell>
          <cell r="F2011" t="str">
            <v>BCTV I CARD</v>
          </cell>
        </row>
        <row r="2012">
          <cell r="D2012" t="str">
            <v>MC50112803A</v>
          </cell>
          <cell r="E2012" t="str">
            <v>'1'</v>
          </cell>
          <cell r="F2012" t="str">
            <v>TR. ARRAY DARL. 8-NPN</v>
          </cell>
        </row>
        <row r="2013">
          <cell r="D2013" t="str">
            <v> </v>
          </cell>
          <cell r="E2013" t="str">
            <v> </v>
          </cell>
          <cell r="F2013" t="str">
            <v> </v>
          </cell>
        </row>
        <row r="2014">
          <cell r="D2014" t="str">
            <v> </v>
          </cell>
          <cell r="E2014" t="str">
            <v> </v>
          </cell>
          <cell r="F2014" t="str">
            <v> </v>
          </cell>
        </row>
        <row r="2015">
          <cell r="D2015" t="str">
            <v>C 58150330U</v>
          </cell>
          <cell r="E2015" t="str">
            <v>'2'</v>
          </cell>
          <cell r="F2015" t="str">
            <v>CAPACITOR SMD TAN. 33 UF 20</v>
          </cell>
        </row>
        <row r="2016">
          <cell r="D2016" t="str">
            <v> </v>
          </cell>
          <cell r="E2016" t="str">
            <v> </v>
          </cell>
          <cell r="F2016" t="str">
            <v> </v>
          </cell>
        </row>
        <row r="2017">
          <cell r="D2017" t="str">
            <v> </v>
          </cell>
          <cell r="E2017" t="str">
            <v> </v>
          </cell>
          <cell r="F2017" t="str">
            <v> </v>
          </cell>
        </row>
        <row r="2018">
          <cell r="D2018" t="str">
            <v> </v>
          </cell>
          <cell r="E2018" t="str">
            <v> </v>
          </cell>
          <cell r="F2018" t="str">
            <v> </v>
          </cell>
        </row>
        <row r="2019">
          <cell r="D2019" t="str">
            <v> </v>
          </cell>
          <cell r="E2019" t="str">
            <v> </v>
          </cell>
          <cell r="F2019" t="str">
            <v> </v>
          </cell>
        </row>
        <row r="2020">
          <cell r="D2020" t="str">
            <v> </v>
          </cell>
          <cell r="E2020" t="str">
            <v> </v>
          </cell>
          <cell r="F2020" t="str">
            <v> </v>
          </cell>
        </row>
        <row r="2021">
          <cell r="D2021" t="str">
            <v> </v>
          </cell>
          <cell r="E2021" t="str">
            <v> </v>
          </cell>
          <cell r="F2021" t="str">
            <v> </v>
          </cell>
        </row>
        <row r="2022">
          <cell r="D2022" t="str">
            <v> </v>
          </cell>
          <cell r="E2022" t="str">
            <v> </v>
          </cell>
          <cell r="F2022" t="str">
            <v> </v>
          </cell>
        </row>
        <row r="2023">
          <cell r="D2023" t="str">
            <v>DS510200002</v>
          </cell>
          <cell r="E2023" t="str">
            <v>'1'</v>
          </cell>
          <cell r="F2023" t="str">
            <v>LED SMD GREEN SOT 23 20MA</v>
          </cell>
        </row>
        <row r="2024">
          <cell r="D2024" t="str">
            <v> </v>
          </cell>
          <cell r="E2024" t="str">
            <v> </v>
          </cell>
          <cell r="F2024" t="str">
            <v> </v>
          </cell>
        </row>
        <row r="2025">
          <cell r="D2025" t="str">
            <v> </v>
          </cell>
          <cell r="E2025" t="str">
            <v> </v>
          </cell>
          <cell r="F2025" t="str">
            <v> </v>
          </cell>
        </row>
        <row r="2026">
          <cell r="D2026" t="str">
            <v> </v>
          </cell>
          <cell r="E2026" t="str">
            <v> </v>
          </cell>
          <cell r="F2026" t="str">
            <v> </v>
          </cell>
        </row>
        <row r="2027">
          <cell r="D2027" t="str">
            <v> </v>
          </cell>
          <cell r="E2027" t="str">
            <v> </v>
          </cell>
          <cell r="F2027" t="str">
            <v> </v>
          </cell>
        </row>
        <row r="2028">
          <cell r="D2028" t="str">
            <v>MC50250004P</v>
          </cell>
          <cell r="E2028" t="str">
            <v>'0'</v>
          </cell>
          <cell r="F2028" t="str">
            <v>IC. GATE INVERTER HEX.</v>
          </cell>
        </row>
        <row r="2029">
          <cell r="D2029" t="str">
            <v> </v>
          </cell>
          <cell r="E2029" t="str">
            <v> </v>
          </cell>
          <cell r="F2029" t="str">
            <v> </v>
          </cell>
        </row>
        <row r="2030">
          <cell r="D2030" t="str">
            <v>C 50460104P</v>
          </cell>
          <cell r="E2030" t="str">
            <v>'0'</v>
          </cell>
          <cell r="F2030" t="str">
            <v>CAPACITOR SMD CER. 100 NF X</v>
          </cell>
        </row>
        <row r="2031">
          <cell r="D2031" t="str">
            <v> </v>
          </cell>
          <cell r="E2031" t="str">
            <v> </v>
          </cell>
          <cell r="F2031" t="str">
            <v> </v>
          </cell>
        </row>
        <row r="2032">
          <cell r="D2032" t="str">
            <v> </v>
          </cell>
          <cell r="E2032" t="str">
            <v> </v>
          </cell>
          <cell r="F2032" t="str">
            <v> </v>
          </cell>
        </row>
        <row r="2033">
          <cell r="D2033" t="str">
            <v>R 50140100E</v>
          </cell>
          <cell r="E2033" t="str">
            <v>'2'</v>
          </cell>
          <cell r="F2033" t="str">
            <v>RES. SMD 10 OHM 1W</v>
          </cell>
        </row>
        <row r="2034">
          <cell r="D2034" t="str">
            <v> </v>
          </cell>
          <cell r="E2034" t="str">
            <v> </v>
          </cell>
          <cell r="F2034" t="str">
            <v> </v>
          </cell>
        </row>
        <row r="2035">
          <cell r="D2035" t="str">
            <v> </v>
          </cell>
          <cell r="E2035" t="str">
            <v> </v>
          </cell>
          <cell r="F2035" t="str">
            <v> </v>
          </cell>
        </row>
        <row r="2036">
          <cell r="D2036" t="str">
            <v> </v>
          </cell>
          <cell r="E2036" t="str">
            <v> </v>
          </cell>
          <cell r="F2036" t="str">
            <v> </v>
          </cell>
        </row>
        <row r="2037">
          <cell r="D2037" t="str">
            <v> </v>
          </cell>
          <cell r="E2037" t="str">
            <v> </v>
          </cell>
          <cell r="F2037" t="str">
            <v> </v>
          </cell>
        </row>
        <row r="2038">
          <cell r="D2038" t="str">
            <v>HS12159204C</v>
          </cell>
          <cell r="E2038" t="str">
            <v>'0'</v>
          </cell>
          <cell r="F2038" t="str">
            <v>SCREW SELF-LOCK NC-4 L</v>
          </cell>
        </row>
        <row r="2039">
          <cell r="D2039" t="str">
            <v>DS830001137</v>
          </cell>
          <cell r="E2039" t="str">
            <v>'0'</v>
          </cell>
          <cell r="F2039" t="str">
            <v>GaAs INFRARED EMITTERS</v>
          </cell>
        </row>
        <row r="2040">
          <cell r="D2040" t="str">
            <v>R 50110022K</v>
          </cell>
          <cell r="E2040" t="str">
            <v>'1'</v>
          </cell>
          <cell r="F2040" t="str">
            <v>RES. SMD 2.2 K-OHM 18W</v>
          </cell>
        </row>
        <row r="2041">
          <cell r="D2041" t="str">
            <v>R 50113300E</v>
          </cell>
          <cell r="E2041" t="str">
            <v>'0'</v>
          </cell>
          <cell r="F2041" t="str">
            <v>RES. SMD 330 OHM 18W</v>
          </cell>
        </row>
        <row r="2042">
          <cell r="D2042" t="str">
            <v>PCB000491</v>
          </cell>
          <cell r="E2042" t="str">
            <v>'1'</v>
          </cell>
          <cell r="F2042" t="str">
            <v>BCTV_I</v>
          </cell>
        </row>
        <row r="2043">
          <cell r="D2043" t="str">
            <v>MEC001546</v>
          </cell>
          <cell r="E2043" t="str">
            <v>'1'</v>
          </cell>
          <cell r="F2043" t="str">
            <v>LONG SPACER</v>
          </cell>
        </row>
        <row r="2044">
          <cell r="D2044" t="str">
            <v>Q 52002907A</v>
          </cell>
          <cell r="E2044" t="str">
            <v>'2'</v>
          </cell>
          <cell r="F2044" t="str">
            <v>TR. PNP 60V 600MA FT200MHZ</v>
          </cell>
        </row>
        <row r="2045">
          <cell r="D2045" t="str">
            <v> </v>
          </cell>
          <cell r="E2045" t="str">
            <v> </v>
          </cell>
          <cell r="F2045" t="str">
            <v> </v>
          </cell>
        </row>
        <row r="2046">
          <cell r="D2046" t="str">
            <v> </v>
          </cell>
          <cell r="E2046" t="str">
            <v> </v>
          </cell>
          <cell r="F2046" t="str">
            <v> </v>
          </cell>
        </row>
        <row r="2047">
          <cell r="D2047" t="str">
            <v>P 01200026B</v>
          </cell>
          <cell r="E2047" t="str">
            <v>'0'</v>
          </cell>
          <cell r="F2047" t="str">
            <v>CON. IDC. 26 CONT. HEADER R.A</v>
          </cell>
        </row>
        <row r="2048">
          <cell r="D2048" t="str">
            <v>R 50110010K</v>
          </cell>
          <cell r="E2048" t="str">
            <v>'1'</v>
          </cell>
          <cell r="F2048" t="str">
            <v>RES. SMD 1.0 K-OHM 18W</v>
          </cell>
        </row>
        <row r="2049">
          <cell r="D2049" t="str">
            <v>MC50250138P</v>
          </cell>
          <cell r="E2049" t="str">
            <v>'0'</v>
          </cell>
          <cell r="F2049" t="str">
            <v>IC. DECODERDEMULTIPLEXER</v>
          </cell>
        </row>
        <row r="2050">
          <cell r="D2050" t="str">
            <v> </v>
          </cell>
          <cell r="E2050" t="str">
            <v> </v>
          </cell>
          <cell r="F2050" t="str">
            <v> </v>
          </cell>
        </row>
        <row r="2051">
          <cell r="D2051" t="str">
            <v> </v>
          </cell>
          <cell r="E2051" t="str">
            <v> </v>
          </cell>
          <cell r="F2051" t="str">
            <v> </v>
          </cell>
        </row>
        <row r="2052">
          <cell r="D2052" t="str">
            <v>P 00760002R</v>
          </cell>
          <cell r="E2052" t="str">
            <v>'0'</v>
          </cell>
          <cell r="F2052" t="str">
            <v>CON. SNGL-ROW 2 P HEADER</v>
          </cell>
        </row>
        <row r="2053">
          <cell r="D2053" t="str">
            <v>HS05350608C</v>
          </cell>
          <cell r="E2053" t="str">
            <v>'0'</v>
          </cell>
          <cell r="F2053" t="str">
            <v>SCREW-SET NC-38 L13MM CUP</v>
          </cell>
        </row>
        <row r="2054">
          <cell r="D2054" t="str">
            <v>PCA000490</v>
          </cell>
          <cell r="E2054" t="str">
            <v>'2'</v>
          </cell>
          <cell r="F2054" t="str">
            <v>BCRV I CARD</v>
          </cell>
        </row>
        <row r="2055">
          <cell r="D2055" t="str">
            <v>DS830000001</v>
          </cell>
          <cell r="E2055" t="str">
            <v>'0'</v>
          </cell>
          <cell r="F2055" t="str">
            <v>PHOTODIODE SILICON PIN WITH</v>
          </cell>
        </row>
        <row r="2056">
          <cell r="D2056" t="str">
            <v>HB022518091</v>
          </cell>
          <cell r="E2056" t="str">
            <v>'0'</v>
          </cell>
          <cell r="F2056" t="str">
            <v>STANDOFF 7-32 ANTI-ROTA</v>
          </cell>
        </row>
        <row r="2057">
          <cell r="D2057" t="str">
            <v>CR582000001</v>
          </cell>
          <cell r="E2057" t="str">
            <v>'1'</v>
          </cell>
          <cell r="F2057" t="str">
            <v>DIODE 40V 0.5 A RECTIFIER-S</v>
          </cell>
        </row>
        <row r="2058">
          <cell r="D2058" t="str">
            <v> </v>
          </cell>
          <cell r="E2058" t="str">
            <v> </v>
          </cell>
          <cell r="F2058" t="str">
            <v> </v>
          </cell>
        </row>
        <row r="2059">
          <cell r="D2059" t="str">
            <v> </v>
          </cell>
          <cell r="E2059" t="str">
            <v> </v>
          </cell>
          <cell r="F2059" t="str">
            <v> </v>
          </cell>
        </row>
        <row r="2060">
          <cell r="D2060" t="str">
            <v>C 58100100U</v>
          </cell>
          <cell r="E2060" t="str">
            <v>'2'</v>
          </cell>
          <cell r="F2060" t="str">
            <v>CAPACITOR SMD TAN. 10 UF 20</v>
          </cell>
        </row>
        <row r="2061">
          <cell r="D2061" t="str">
            <v> </v>
          </cell>
          <cell r="E2061" t="str">
            <v> </v>
          </cell>
          <cell r="F2061" t="str">
            <v> </v>
          </cell>
        </row>
        <row r="2062">
          <cell r="D2062" t="str">
            <v> </v>
          </cell>
          <cell r="E2062" t="str">
            <v> </v>
          </cell>
          <cell r="F2062" t="str">
            <v> </v>
          </cell>
        </row>
        <row r="2063">
          <cell r="D2063" t="str">
            <v> </v>
          </cell>
          <cell r="E2063" t="str">
            <v> </v>
          </cell>
          <cell r="F2063" t="str">
            <v> </v>
          </cell>
        </row>
        <row r="2064">
          <cell r="D2064" t="str">
            <v> </v>
          </cell>
          <cell r="E2064" t="str">
            <v> </v>
          </cell>
          <cell r="F2064" t="str">
            <v> </v>
          </cell>
        </row>
        <row r="2065">
          <cell r="D2065" t="str">
            <v> </v>
          </cell>
          <cell r="E2065" t="str">
            <v> </v>
          </cell>
          <cell r="F2065" t="str">
            <v> </v>
          </cell>
        </row>
        <row r="2066">
          <cell r="D2066" t="str">
            <v> </v>
          </cell>
          <cell r="E2066" t="str">
            <v> </v>
          </cell>
          <cell r="F2066" t="str">
            <v> </v>
          </cell>
        </row>
        <row r="2067">
          <cell r="D2067" t="str">
            <v> </v>
          </cell>
          <cell r="E2067" t="str">
            <v> </v>
          </cell>
          <cell r="F2067" t="str">
            <v> </v>
          </cell>
        </row>
        <row r="2068">
          <cell r="D2068" t="str">
            <v>C 58150330U</v>
          </cell>
          <cell r="E2068" t="str">
            <v>'2'</v>
          </cell>
          <cell r="F2068" t="str">
            <v>CAPACITOR SMD TAN. 33 UF 20</v>
          </cell>
        </row>
        <row r="2069">
          <cell r="D2069" t="str">
            <v> </v>
          </cell>
          <cell r="E2069" t="str">
            <v> </v>
          </cell>
          <cell r="F2069" t="str">
            <v> </v>
          </cell>
        </row>
        <row r="2070">
          <cell r="D2070" t="str">
            <v> </v>
          </cell>
          <cell r="E2070" t="str">
            <v> </v>
          </cell>
          <cell r="F2070" t="str">
            <v> </v>
          </cell>
        </row>
        <row r="2071">
          <cell r="D2071" t="str">
            <v> </v>
          </cell>
          <cell r="E2071" t="str">
            <v> </v>
          </cell>
          <cell r="F2071" t="str">
            <v> </v>
          </cell>
        </row>
        <row r="2072">
          <cell r="D2072" t="str">
            <v> </v>
          </cell>
          <cell r="E2072" t="str">
            <v> </v>
          </cell>
          <cell r="F2072" t="str">
            <v> </v>
          </cell>
        </row>
        <row r="2073">
          <cell r="D2073" t="str">
            <v> </v>
          </cell>
          <cell r="E2073" t="str">
            <v> </v>
          </cell>
          <cell r="F2073" t="str">
            <v> </v>
          </cell>
        </row>
        <row r="2074">
          <cell r="D2074" t="str">
            <v> </v>
          </cell>
          <cell r="E2074" t="str">
            <v> </v>
          </cell>
          <cell r="F2074" t="str">
            <v> </v>
          </cell>
        </row>
        <row r="2075">
          <cell r="D2075" t="str">
            <v> </v>
          </cell>
          <cell r="E2075" t="str">
            <v> </v>
          </cell>
          <cell r="F2075" t="str">
            <v> </v>
          </cell>
        </row>
        <row r="2076">
          <cell r="D2076" t="str">
            <v>DS510200002</v>
          </cell>
          <cell r="E2076" t="str">
            <v>'1'</v>
          </cell>
          <cell r="F2076" t="str">
            <v>LED SMD GREEN SOT 23 20MA</v>
          </cell>
        </row>
        <row r="2077">
          <cell r="D2077" t="str">
            <v> </v>
          </cell>
          <cell r="E2077" t="str">
            <v> </v>
          </cell>
          <cell r="F2077" t="str">
            <v> </v>
          </cell>
        </row>
        <row r="2078">
          <cell r="D2078" t="str">
            <v> </v>
          </cell>
          <cell r="E2078" t="str">
            <v> </v>
          </cell>
          <cell r="F2078" t="str">
            <v> </v>
          </cell>
        </row>
        <row r="2079">
          <cell r="D2079" t="str">
            <v> </v>
          </cell>
          <cell r="E2079" t="str">
            <v> </v>
          </cell>
          <cell r="F2079" t="str">
            <v> </v>
          </cell>
        </row>
        <row r="2080">
          <cell r="D2080" t="str">
            <v> </v>
          </cell>
          <cell r="E2080" t="str">
            <v> </v>
          </cell>
          <cell r="F2080" t="str">
            <v> </v>
          </cell>
        </row>
        <row r="2081">
          <cell r="D2081" t="str">
            <v>ESW000884</v>
          </cell>
          <cell r="E2081" t="str">
            <v>'1'</v>
          </cell>
          <cell r="F2081" t="str">
            <v>BCRV CARD PCA000451 SW-U23 QUASAR.</v>
          </cell>
        </row>
        <row r="2082">
          <cell r="D2082" t="str">
            <v>MC50327032S</v>
          </cell>
          <cell r="E2082" t="str">
            <v>'0'</v>
          </cell>
          <cell r="F2082" t="str">
            <v>IC. EPLD 32 MACROCELL MAX7032S</v>
          </cell>
        </row>
        <row r="2083">
          <cell r="D2083" t="str">
            <v>PCB000490</v>
          </cell>
          <cell r="E2083" t="str">
            <v>'1'</v>
          </cell>
          <cell r="F2083" t="str">
            <v>BCRV_I</v>
          </cell>
        </row>
        <row r="2084">
          <cell r="D2084" t="str">
            <v>C 50291000N</v>
          </cell>
          <cell r="E2084" t="str">
            <v>'0'</v>
          </cell>
          <cell r="F2084" t="str">
            <v>CAPACITOR SMD CER. 100 NF X</v>
          </cell>
        </row>
        <row r="2085">
          <cell r="D2085" t="str">
            <v>C 50421500P</v>
          </cell>
          <cell r="E2085" t="str">
            <v>'0'</v>
          </cell>
          <cell r="F2085" t="str">
            <v>CAPACITOR SMD CER. 150 PF COG 5 100V 1206</v>
          </cell>
        </row>
        <row r="2086">
          <cell r="D2086" t="str">
            <v> </v>
          </cell>
          <cell r="E2086" t="str">
            <v> </v>
          </cell>
          <cell r="F2086" t="str">
            <v> </v>
          </cell>
        </row>
        <row r="2087">
          <cell r="D2087" t="str">
            <v>P 01200026B</v>
          </cell>
          <cell r="E2087" t="str">
            <v>'0'</v>
          </cell>
          <cell r="F2087" t="str">
            <v>CON. IDC. 26 CONT. HEADER R.A</v>
          </cell>
        </row>
        <row r="2088">
          <cell r="D2088" t="str">
            <v>R 50110010K</v>
          </cell>
          <cell r="E2088" t="str">
            <v>'1'</v>
          </cell>
          <cell r="F2088" t="str">
            <v>RES. SMD 1.0 K-OHM 18W</v>
          </cell>
        </row>
        <row r="2089">
          <cell r="D2089" t="str">
            <v>R 50111000E</v>
          </cell>
          <cell r="E2089" t="str">
            <v>'0'</v>
          </cell>
          <cell r="F2089" t="str">
            <v>RES. SMD 100 OHM 18W</v>
          </cell>
        </row>
        <row r="2090">
          <cell r="D2090" t="str">
            <v>R 50110220K</v>
          </cell>
          <cell r="E2090" t="str">
            <v>'0'</v>
          </cell>
          <cell r="F2090" t="str">
            <v>RES. SMD 22 K-OHM 18W</v>
          </cell>
        </row>
        <row r="2091">
          <cell r="D2091" t="str">
            <v>MC50124051B</v>
          </cell>
          <cell r="E2091" t="str">
            <v>'1'</v>
          </cell>
          <cell r="F2091" t="str">
            <v>IC. MUX. ANALOG 8-CHANNEL</v>
          </cell>
        </row>
        <row r="2092">
          <cell r="D2092" t="str">
            <v> </v>
          </cell>
          <cell r="E2092" t="str">
            <v> </v>
          </cell>
          <cell r="F2092" t="str">
            <v> </v>
          </cell>
        </row>
        <row r="2093">
          <cell r="D2093" t="str">
            <v> </v>
          </cell>
          <cell r="E2093" t="str">
            <v> </v>
          </cell>
          <cell r="F2093" t="str">
            <v> </v>
          </cell>
        </row>
        <row r="2094">
          <cell r="D2094" t="str">
            <v> </v>
          </cell>
          <cell r="E2094" t="str">
            <v> </v>
          </cell>
          <cell r="F2094" t="str">
            <v> </v>
          </cell>
        </row>
        <row r="2095">
          <cell r="D2095" t="str">
            <v>MC50100353A</v>
          </cell>
          <cell r="E2095" t="str">
            <v>'2'</v>
          </cell>
          <cell r="F2095" t="str">
            <v>IC. OP-AMP DUAL 10MV 4MHZ</v>
          </cell>
        </row>
        <row r="2096">
          <cell r="D2096" t="str">
            <v> </v>
          </cell>
          <cell r="E2096" t="str">
            <v> </v>
          </cell>
          <cell r="F2096" t="str">
            <v> </v>
          </cell>
        </row>
        <row r="2097">
          <cell r="D2097" t="str">
            <v> </v>
          </cell>
          <cell r="E2097" t="str">
            <v> </v>
          </cell>
          <cell r="F2097" t="str">
            <v> </v>
          </cell>
        </row>
        <row r="2098">
          <cell r="D2098" t="str">
            <v>P 00460010C</v>
          </cell>
          <cell r="E2098" t="str">
            <v>'1'</v>
          </cell>
          <cell r="F2098" t="str">
            <v>CON. DBL ROWS 10 POST HEADE</v>
          </cell>
        </row>
        <row r="2099">
          <cell r="D2099" t="str">
            <v> </v>
          </cell>
          <cell r="E2099" t="str">
            <v> </v>
          </cell>
          <cell r="F2099" t="str">
            <v> </v>
          </cell>
        </row>
        <row r="2100">
          <cell r="D2100" t="str">
            <v> </v>
          </cell>
          <cell r="E2100" t="str">
            <v> </v>
          </cell>
          <cell r="F2100" t="str">
            <v> </v>
          </cell>
        </row>
        <row r="2101">
          <cell r="D2101" t="str">
            <v>MEC006670</v>
          </cell>
          <cell r="E2101" t="str">
            <v>'3'</v>
          </cell>
          <cell r="F2101" t="str">
            <v>CED POSITIONING PIN</v>
          </cell>
        </row>
        <row r="2102">
          <cell r="D2102" t="str">
            <v>MEC006665</v>
          </cell>
          <cell r="E2102" t="str">
            <v>'AA'</v>
          </cell>
          <cell r="F2102" t="str">
            <v>CED LEAF SPRING</v>
          </cell>
        </row>
        <row r="2103">
          <cell r="D2103" t="str">
            <v>MEC006655</v>
          </cell>
          <cell r="E2103" t="str">
            <v>'3'</v>
          </cell>
          <cell r="F2103" t="str">
            <v>CED BCTV COVER</v>
          </cell>
        </row>
        <row r="2104">
          <cell r="D2104" t="str">
            <v>MEC006654</v>
          </cell>
          <cell r="E2104" t="str">
            <v>'2'</v>
          </cell>
          <cell r="F2104" t="str">
            <v>CED BCRV COVER</v>
          </cell>
        </row>
        <row r="2105">
          <cell r="D2105" t="str">
            <v>HW031005000</v>
          </cell>
          <cell r="E2105" t="str">
            <v>'1'</v>
          </cell>
          <cell r="F2105" t="str">
            <v>WASHER LOCK SPRING 5_16INCH HI-COLLAR ST. STEEL</v>
          </cell>
        </row>
        <row r="2106">
          <cell r="D2106" t="str">
            <v>MEC006667</v>
          </cell>
          <cell r="E2106" t="str">
            <v>'1'</v>
          </cell>
          <cell r="F2106" t="str">
            <v>CED CROSS-BAR CABLES COVER 2</v>
          </cell>
        </row>
        <row r="2107">
          <cell r="D2107" t="str">
            <v>HS09340510C</v>
          </cell>
          <cell r="E2107" t="str">
            <v>'0'</v>
          </cell>
          <cell r="F2107" t="str">
            <v>SCREW NC-516 L 16MM CAP-HE</v>
          </cell>
        </row>
        <row r="2108">
          <cell r="D2108" t="str">
            <v>HS01109203C</v>
          </cell>
          <cell r="E2108" t="str">
            <v>'0'</v>
          </cell>
          <cell r="F2108" t="str">
            <v>SCREW NC-4 L 5MM PAN-HE</v>
          </cell>
        </row>
        <row r="2109">
          <cell r="D2109" t="str">
            <v>HS03109410C</v>
          </cell>
          <cell r="E2109" t="str">
            <v>'0'</v>
          </cell>
          <cell r="F2109" t="str">
            <v>SCREW 8 32X5/8</v>
          </cell>
        </row>
        <row r="2110">
          <cell r="D2110" t="str">
            <v>HS09349410C</v>
          </cell>
          <cell r="E2110" t="str">
            <v>'0'</v>
          </cell>
          <cell r="F2110" t="str">
            <v>SCREW NC-8 L 16MM CAP-HE</v>
          </cell>
        </row>
        <row r="2111">
          <cell r="D2111" t="str">
            <v>CBL001312</v>
          </cell>
          <cell r="E2111" t="str">
            <v>'1'</v>
          </cell>
          <cell r="F2111" t="str">
            <v>BC LONG CABLE</v>
          </cell>
        </row>
        <row r="2112">
          <cell r="D2112" t="str">
            <v>HS11340410C</v>
          </cell>
          <cell r="E2112" t="str">
            <v>'0'</v>
          </cell>
          <cell r="F2112" t="str">
            <v>SCREW 1/4-20X5/8</v>
          </cell>
        </row>
        <row r="2113">
          <cell r="D2113" t="str">
            <v>HS09349508C</v>
          </cell>
          <cell r="E2113" t="str">
            <v>'0'</v>
          </cell>
          <cell r="F2113" t="str">
            <v>SCREW</v>
          </cell>
        </row>
        <row r="2114">
          <cell r="D2114" t="str">
            <v>ASM001168</v>
          </cell>
          <cell r="E2114" t="str">
            <v>'BB'</v>
          </cell>
          <cell r="F2114" t="str">
            <v>CED PSD 2 ASSY</v>
          </cell>
        </row>
        <row r="2115">
          <cell r="D2115" t="str">
            <v>MEC006669</v>
          </cell>
          <cell r="E2115" t="str">
            <v>'BB'</v>
          </cell>
          <cell r="F2115" t="str">
            <v>CED PSD PLATE 2</v>
          </cell>
        </row>
        <row r="2116">
          <cell r="D2116" t="str">
            <v>MEC000308</v>
          </cell>
          <cell r="E2116" t="str">
            <v>'2'</v>
          </cell>
          <cell r="F2116" t="str">
            <v>SCREW HOUSE</v>
          </cell>
        </row>
        <row r="2117">
          <cell r="D2117" t="str">
            <v>CBL001436</v>
          </cell>
          <cell r="E2117" t="str">
            <v>'1'</v>
          </cell>
          <cell r="F2117" t="str">
            <v>CED PSD 2 CABLE</v>
          </cell>
        </row>
        <row r="2118">
          <cell r="D2118" t="str">
            <v>W 020118009</v>
          </cell>
          <cell r="E2118" t="str">
            <v>'0'</v>
          </cell>
          <cell r="F2118" t="str">
            <v>WIRE HOOK UP AWG 18 WHITE</v>
          </cell>
        </row>
        <row r="2119">
          <cell r="D2119" t="str">
            <v>XW03100625B</v>
          </cell>
          <cell r="E2119" t="str">
            <v>'0'</v>
          </cell>
          <cell r="F2119" t="str">
            <v>TUBE-SHRINK EXP.ID116</v>
          </cell>
        </row>
        <row r="2120">
          <cell r="D2120" t="str">
            <v> </v>
          </cell>
          <cell r="E2120" t="str">
            <v> </v>
          </cell>
          <cell r="F2120" t="str">
            <v> </v>
          </cell>
        </row>
        <row r="2121">
          <cell r="D2121" t="str">
            <v> </v>
          </cell>
          <cell r="E2121" t="str">
            <v> </v>
          </cell>
          <cell r="F2121" t="str">
            <v> </v>
          </cell>
        </row>
        <row r="2122">
          <cell r="D2122" t="str">
            <v> </v>
          </cell>
          <cell r="E2122" t="str">
            <v> </v>
          </cell>
          <cell r="F2122" t="str">
            <v> </v>
          </cell>
        </row>
        <row r="2123">
          <cell r="D2123" t="str">
            <v> </v>
          </cell>
          <cell r="E2123" t="str">
            <v> </v>
          </cell>
          <cell r="F2123" t="str">
            <v> </v>
          </cell>
        </row>
        <row r="2124">
          <cell r="D2124" t="str">
            <v> </v>
          </cell>
          <cell r="E2124" t="str">
            <v> </v>
          </cell>
          <cell r="F2124" t="str">
            <v> </v>
          </cell>
        </row>
        <row r="2125">
          <cell r="D2125" t="str">
            <v> </v>
          </cell>
          <cell r="E2125" t="str">
            <v> </v>
          </cell>
          <cell r="F2125" t="str">
            <v> </v>
          </cell>
        </row>
        <row r="2126">
          <cell r="D2126" t="str">
            <v> </v>
          </cell>
          <cell r="E2126" t="str">
            <v> </v>
          </cell>
          <cell r="F2126" t="str">
            <v> </v>
          </cell>
        </row>
        <row r="2127">
          <cell r="D2127" t="str">
            <v>P 00760002S</v>
          </cell>
          <cell r="E2127" t="str">
            <v>'0'</v>
          </cell>
          <cell r="F2127" t="str">
            <v>CON.SNGL.-ROW 2 P HOUSING</v>
          </cell>
        </row>
        <row r="2128">
          <cell r="D2128" t="str">
            <v>W 020126000</v>
          </cell>
          <cell r="E2128" t="str">
            <v>'0'</v>
          </cell>
          <cell r="F2128" t="str">
            <v>WIRE HOOK UP AWG 18 WHITE</v>
          </cell>
        </row>
        <row r="2129">
          <cell r="D2129" t="str">
            <v>S_830000001</v>
          </cell>
          <cell r="E2129" t="str">
            <v>'1'</v>
          </cell>
          <cell r="F2129" t="str">
            <v>SW. LIMIT  SPDT  5A_250VAC  LO ALT F1T8</v>
          </cell>
        </row>
        <row r="2130">
          <cell r="D2130" t="str">
            <v> </v>
          </cell>
          <cell r="E2130" t="str">
            <v> </v>
          </cell>
          <cell r="F2130" t="str">
            <v> </v>
          </cell>
        </row>
        <row r="2131">
          <cell r="D2131" t="str">
            <v>G 011500002</v>
          </cell>
          <cell r="E2131" t="str">
            <v>'0'</v>
          </cell>
          <cell r="F2131" t="str">
            <v>~FOAM TAPE  SELF-STICK  THK=1/
ALT = 8709K64</v>
          </cell>
        </row>
        <row r="2132">
          <cell r="D2132" t="str">
            <v>MEC006758</v>
          </cell>
          <cell r="E2132" t="str">
            <v>'BB'</v>
          </cell>
          <cell r="F2132" t="str">
            <v>CED PSD SWITCH SPACER</v>
          </cell>
        </row>
        <row r="2133">
          <cell r="D2133" t="str">
            <v>CH040100706</v>
          </cell>
          <cell r="E2133" t="str">
            <v>'0'</v>
          </cell>
          <cell r="F2133" t="str">
            <v>CLEANING SOLVENT TO USE BEFORE</v>
          </cell>
        </row>
        <row r="2134">
          <cell r="D2134" t="str">
            <v>CH040100108</v>
          </cell>
          <cell r="E2134" t="str">
            <v>'1'</v>
          </cell>
          <cell r="F2134" t="str">
            <v>TOUGHENED ACRYLIC ADHESIVE, TWO PART, PERMABOND TA4246</v>
          </cell>
        </row>
        <row r="2135">
          <cell r="D2135" t="str">
            <v>CH04010030B</v>
          </cell>
          <cell r="E2135" t="str">
            <v>'0'</v>
          </cell>
          <cell r="F2135" t="str">
            <v>ADHESIVE CYANOACRYLATE HIGH</v>
          </cell>
        </row>
        <row r="2136">
          <cell r="D2136" t="str">
            <v> </v>
          </cell>
          <cell r="E2136" t="str">
            <v> </v>
          </cell>
          <cell r="F2136" t="str">
            <v> </v>
          </cell>
        </row>
        <row r="2137">
          <cell r="D2137" t="str">
            <v>CH04010030A</v>
          </cell>
          <cell r="E2137" t="str">
            <v>'0'</v>
          </cell>
          <cell r="F2137" t="str">
            <v>ADHESIVE ACCELERATOR</v>
          </cell>
        </row>
        <row r="2138">
          <cell r="D2138" t="str">
            <v> </v>
          </cell>
          <cell r="E2138" t="str">
            <v> </v>
          </cell>
          <cell r="F2138" t="str">
            <v> </v>
          </cell>
        </row>
        <row r="2139">
          <cell r="D2139" t="str">
            <v>PCA000369</v>
          </cell>
          <cell r="E2139" t="str">
            <v>'1'</v>
          </cell>
          <cell r="F2139" t="str">
            <v>HEAD CARD ASSEMBLY</v>
          </cell>
        </row>
        <row r="2140">
          <cell r="D2140" t="str">
            <v>E 01040001A</v>
          </cell>
          <cell r="E2140" t="str">
            <v>'0'</v>
          </cell>
          <cell r="F2140" t="str">
            <v>TERMINAL SPRING LOADED TEST C</v>
          </cell>
        </row>
        <row r="2141">
          <cell r="D2141" t="str">
            <v>PCB000369</v>
          </cell>
          <cell r="E2141" t="str">
            <v>'AA'</v>
          </cell>
          <cell r="F2141" t="str">
            <v>HEAD PCB BOARD</v>
          </cell>
        </row>
        <row r="2142">
          <cell r="D2142" t="str">
            <v>P 83000012P</v>
          </cell>
          <cell r="E2142" t="str">
            <v>'0'</v>
          </cell>
          <cell r="F2142" t="str">
            <v>CON. 12 PIN HEADER FOR PCB</v>
          </cell>
        </row>
        <row r="2143">
          <cell r="D2143" t="str">
            <v>CBL001313</v>
          </cell>
          <cell r="E2143" t="str">
            <v>'AA'</v>
          </cell>
          <cell r="F2143" t="str">
            <v>IDL CABLE</v>
          </cell>
        </row>
        <row r="2144">
          <cell r="D2144" t="str">
            <v>HS03109203C</v>
          </cell>
          <cell r="E2144" t="str">
            <v>'0'</v>
          </cell>
          <cell r="F2144" t="str">
            <v>SCREW NC-4 L 5MM FLAT-1</v>
          </cell>
        </row>
        <row r="2145">
          <cell r="D2145" t="str">
            <v>XW025004220</v>
          </cell>
          <cell r="E2145" t="str">
            <v>'0'</v>
          </cell>
          <cell r="F2145" t="str">
            <v>CABLE-CLAMP HALF DIA 12.3MM BL</v>
          </cell>
        </row>
        <row r="2146">
          <cell r="D2146" t="str">
            <v>PCA000462</v>
          </cell>
          <cell r="E2146" t="str">
            <v>'1'</v>
          </cell>
          <cell r="F2146" t="str">
            <v>CBCIC</v>
          </cell>
        </row>
        <row r="2147">
          <cell r="D2147" t="str">
            <v>P 012600010</v>
          </cell>
          <cell r="E2147" t="str">
            <v>'1'</v>
          </cell>
          <cell r="F2147" t="str">
            <v>CON. IDC. 10 CONT. HEADER STR</v>
          </cell>
        </row>
        <row r="2148">
          <cell r="D2148" t="str">
            <v> </v>
          </cell>
          <cell r="E2148" t="str">
            <v> </v>
          </cell>
          <cell r="F2148" t="str">
            <v> </v>
          </cell>
        </row>
        <row r="2149">
          <cell r="D2149" t="str">
            <v> </v>
          </cell>
          <cell r="E2149" t="str">
            <v> </v>
          </cell>
          <cell r="F2149" t="str">
            <v> </v>
          </cell>
        </row>
        <row r="2150">
          <cell r="D2150" t="str">
            <v>HR001200002</v>
          </cell>
          <cell r="E2150" t="str">
            <v>'0'</v>
          </cell>
          <cell r="F2150" t="str">
            <v>RIVET POP D3.2MM L13.3-14</v>
          </cell>
        </row>
        <row r="2151">
          <cell r="D2151" t="str">
            <v> </v>
          </cell>
          <cell r="E2151" t="str">
            <v> </v>
          </cell>
          <cell r="F2151" t="str">
            <v> </v>
          </cell>
        </row>
        <row r="2152">
          <cell r="D2152" t="str">
            <v> </v>
          </cell>
          <cell r="E2152" t="str">
            <v> </v>
          </cell>
          <cell r="F2152" t="str">
            <v> </v>
          </cell>
        </row>
        <row r="2153">
          <cell r="D2153" t="str">
            <v>PCB000462</v>
          </cell>
          <cell r="E2153" t="str">
            <v>'AA'</v>
          </cell>
          <cell r="F2153" t="str">
            <v>CROSS BAR CIC BOARD</v>
          </cell>
        </row>
        <row r="2154">
          <cell r="D2154" t="str">
            <v>P 012600026</v>
          </cell>
          <cell r="E2154" t="str">
            <v>'0'</v>
          </cell>
          <cell r="F2154" t="str">
            <v>CON. IDC. 26 CONT. HEADER STR</v>
          </cell>
        </row>
        <row r="2155">
          <cell r="D2155" t="str">
            <v> </v>
          </cell>
          <cell r="E2155" t="str">
            <v> </v>
          </cell>
          <cell r="F2155" t="str">
            <v> </v>
          </cell>
        </row>
        <row r="2156">
          <cell r="D2156" t="str">
            <v>C 68006610M</v>
          </cell>
          <cell r="E2156" t="str">
            <v>'1'</v>
          </cell>
          <cell r="F2156" t="str">
            <v>CAPACITOR TANT. 10 UF 35V</v>
          </cell>
        </row>
        <row r="2157">
          <cell r="D2157" t="str">
            <v> </v>
          </cell>
          <cell r="E2157" t="str">
            <v> </v>
          </cell>
          <cell r="F2157" t="str">
            <v> </v>
          </cell>
        </row>
        <row r="2158">
          <cell r="D2158" t="str">
            <v> </v>
          </cell>
          <cell r="E2158" t="str">
            <v> </v>
          </cell>
          <cell r="F2158" t="str">
            <v> </v>
          </cell>
        </row>
        <row r="2159">
          <cell r="D2159" t="str">
            <v>P 00760002A</v>
          </cell>
          <cell r="E2159" t="str">
            <v>'0'</v>
          </cell>
          <cell r="F2159" t="str">
            <v>CON. SNGL-ROW 2 P HEADER</v>
          </cell>
        </row>
        <row r="2160">
          <cell r="D2160" t="str">
            <v>P 03240037M</v>
          </cell>
          <cell r="E2160" t="str">
            <v>'0'</v>
          </cell>
          <cell r="F2160" t="str">
            <v>CON. D-TYPE 37 MALE R.A.-.3</v>
          </cell>
        </row>
        <row r="2161">
          <cell r="D2161" t="str">
            <v> </v>
          </cell>
          <cell r="E2161" t="str">
            <v> </v>
          </cell>
          <cell r="F2161" t="str">
            <v> </v>
          </cell>
        </row>
        <row r="2162">
          <cell r="D2162" t="str">
            <v> </v>
          </cell>
          <cell r="E2162" t="str">
            <v> </v>
          </cell>
          <cell r="F2162" t="str">
            <v> </v>
          </cell>
        </row>
        <row r="2163">
          <cell r="D2163" t="str">
            <v>P 032100002</v>
          </cell>
          <cell r="E2163" t="str">
            <v>'1'</v>
          </cell>
          <cell r="F2163" t="str">
            <v>SCREWLOCK FEMALE NC-4 X 51</v>
          </cell>
        </row>
        <row r="2164">
          <cell r="D2164" t="str">
            <v>C 00270010N</v>
          </cell>
          <cell r="E2164" t="str">
            <v>'0'</v>
          </cell>
          <cell r="F2164" t="str">
            <v>CAPACITOR CER. 1.0 NF MON.</v>
          </cell>
        </row>
        <row r="2165">
          <cell r="D2165" t="str">
            <v> </v>
          </cell>
          <cell r="E2165" t="str">
            <v> </v>
          </cell>
          <cell r="F2165" t="str">
            <v> </v>
          </cell>
        </row>
        <row r="2166">
          <cell r="D2166" t="str">
            <v> </v>
          </cell>
          <cell r="E2166" t="str">
            <v> </v>
          </cell>
          <cell r="F2166" t="str">
            <v> </v>
          </cell>
        </row>
        <row r="2167">
          <cell r="D2167" t="str">
            <v> </v>
          </cell>
          <cell r="E2167" t="str">
            <v> </v>
          </cell>
          <cell r="F2167" t="str">
            <v> </v>
          </cell>
        </row>
        <row r="2168">
          <cell r="D2168" t="str">
            <v>C 00271000N</v>
          </cell>
          <cell r="E2168" t="str">
            <v>'0'</v>
          </cell>
          <cell r="F2168" t="str">
            <v>CAPACITOR CER. 100 NF MON.</v>
          </cell>
        </row>
        <row r="2169">
          <cell r="D2169" t="str">
            <v> </v>
          </cell>
          <cell r="E2169" t="str">
            <v> </v>
          </cell>
          <cell r="F2169" t="str">
            <v> </v>
          </cell>
        </row>
        <row r="2170">
          <cell r="D2170" t="str">
            <v> </v>
          </cell>
          <cell r="E2170" t="str">
            <v> </v>
          </cell>
          <cell r="F2170" t="str">
            <v> </v>
          </cell>
        </row>
        <row r="2171">
          <cell r="D2171" t="str">
            <v> </v>
          </cell>
          <cell r="E2171" t="str">
            <v> </v>
          </cell>
          <cell r="F2171" t="str">
            <v> </v>
          </cell>
        </row>
        <row r="2172">
          <cell r="D2172" t="str">
            <v> </v>
          </cell>
          <cell r="E2172" t="str">
            <v> </v>
          </cell>
          <cell r="F2172" t="str">
            <v> </v>
          </cell>
        </row>
        <row r="2173">
          <cell r="D2173" t="str">
            <v> </v>
          </cell>
          <cell r="E2173" t="str">
            <v> </v>
          </cell>
          <cell r="F2173" t="str">
            <v> </v>
          </cell>
        </row>
        <row r="2174">
          <cell r="D2174" t="str">
            <v>E 000104908</v>
          </cell>
          <cell r="E2174" t="str">
            <v>'0'</v>
          </cell>
          <cell r="F2174" t="str">
            <v>PCB QUICK-FIT MALE TERMINALS 14</v>
          </cell>
        </row>
        <row r="2175">
          <cell r="D2175" t="str">
            <v>C 002701002</v>
          </cell>
          <cell r="E2175" t="str">
            <v>'0'</v>
          </cell>
          <cell r="F2175" t="str">
            <v>CAPACITOR CER. 10 NF MON.</v>
          </cell>
        </row>
        <row r="2176">
          <cell r="D2176" t="str">
            <v> </v>
          </cell>
          <cell r="E2176" t="str">
            <v> </v>
          </cell>
          <cell r="F2176" t="str">
            <v> </v>
          </cell>
        </row>
        <row r="2177">
          <cell r="D2177" t="str">
            <v> </v>
          </cell>
          <cell r="E2177" t="str">
            <v> </v>
          </cell>
          <cell r="F2177" t="str">
            <v> </v>
          </cell>
        </row>
        <row r="2178">
          <cell r="D2178" t="str">
            <v> </v>
          </cell>
          <cell r="E2178" t="str">
            <v> </v>
          </cell>
          <cell r="F2178" t="str">
            <v> </v>
          </cell>
        </row>
        <row r="2179">
          <cell r="D2179" t="str">
            <v> </v>
          </cell>
          <cell r="E2179" t="str">
            <v> </v>
          </cell>
          <cell r="F2179" t="str">
            <v> </v>
          </cell>
        </row>
        <row r="2180">
          <cell r="D2180" t="str">
            <v>MEC007194</v>
          </cell>
          <cell r="E2180" t="str">
            <v>'1'</v>
          </cell>
          <cell r="F2180" t="str">
            <v>CIC BOARD BRACKET 2</v>
          </cell>
        </row>
        <row r="2181">
          <cell r="D2181" t="str">
            <v>HS05349403C</v>
          </cell>
          <cell r="E2181" t="str">
            <v>'0'</v>
          </cell>
          <cell r="F2181" t="str">
            <v>ELGEM PART MASTER IMPORT</v>
          </cell>
        </row>
        <row r="2182">
          <cell r="D2182" t="str">
            <v>CBL001311</v>
          </cell>
          <cell r="E2182" t="str">
            <v>'AA'</v>
          </cell>
          <cell r="F2182" t="str">
            <v>BC SHORT CABLE</v>
          </cell>
        </row>
        <row r="2183">
          <cell r="D2183" t="str">
            <v>HB70020080M</v>
          </cell>
          <cell r="E2183" t="str">
            <v>'2'</v>
          </cell>
          <cell r="F2183" t="str">
            <v>RETAINING RING,  EXTERNAL,  SHAFT DIA 8MM</v>
          </cell>
        </row>
        <row r="2184">
          <cell r="D2184" t="str">
            <v>HS09349406C</v>
          </cell>
          <cell r="E2184" t="str">
            <v>'1'</v>
          </cell>
          <cell r="F2184" t="str">
            <v>SCREW NC-8 L 10MM CAP-HE</v>
          </cell>
        </row>
        <row r="2185">
          <cell r="D2185" t="str">
            <v>DTP000190</v>
          </cell>
          <cell r="E2185" t="str">
            <v>'AA'</v>
          </cell>
          <cell r="F2185" t="str">
            <v>SPRING, BC CROSS-BAR PSD</v>
          </cell>
        </row>
        <row r="2186">
          <cell r="D2186" t="str">
            <v>HW021094000</v>
          </cell>
          <cell r="E2186" t="str">
            <v>'0'</v>
          </cell>
          <cell r="F2186" t="str">
            <v>WSHER EXT #8 S.S</v>
          </cell>
        </row>
        <row r="2187">
          <cell r="D2187" t="str">
            <v>MEC005277</v>
          </cell>
          <cell r="E2187" t="str">
            <v>'AA'</v>
          </cell>
          <cell r="F2187" t="str">
            <v>TS INSERT C'SK WASHER</v>
          </cell>
        </row>
        <row r="2188">
          <cell r="D2188" t="str">
            <v>HW031092000</v>
          </cell>
          <cell r="E2188" t="str">
            <v>'1'</v>
          </cell>
          <cell r="F2188" t="str">
            <v>WASHER LOCK SPRING # 4  ST. STEEL</v>
          </cell>
        </row>
        <row r="2189">
          <cell r="D2189" t="str">
            <v>S 003000005</v>
          </cell>
          <cell r="E2189" t="str">
            <v>'0'</v>
          </cell>
          <cell r="F2189" t="str">
            <v>SW. LIMIT  SPDT 15A/250VAC  PA</v>
          </cell>
        </row>
        <row r="2190">
          <cell r="D2190" t="str">
            <v> </v>
          </cell>
          <cell r="E2190" t="str">
            <v> </v>
          </cell>
          <cell r="F2190" t="str">
            <v> </v>
          </cell>
        </row>
        <row r="2191">
          <cell r="D2191" t="str">
            <v> </v>
          </cell>
          <cell r="E2191" t="str">
            <v> </v>
          </cell>
          <cell r="F2191" t="str">
            <v> </v>
          </cell>
        </row>
        <row r="2192">
          <cell r="D2192" t="str">
            <v>HS09340420C</v>
          </cell>
          <cell r="E2192" t="str">
            <v>'0'</v>
          </cell>
          <cell r="F2192" t="str">
            <v>SCREW NC-14 L 32MM CAP-HE</v>
          </cell>
        </row>
        <row r="2193">
          <cell r="D2193" t="str">
            <v>HB022544078</v>
          </cell>
          <cell r="E2193" t="str">
            <v>'0'</v>
          </cell>
          <cell r="F2193" t="str">
            <v>STANDOFF NC4-40,MF L78.</v>
          </cell>
        </row>
        <row r="2194">
          <cell r="D2194" t="str">
            <v> </v>
          </cell>
          <cell r="E2194" t="str">
            <v> </v>
          </cell>
          <cell r="F2194" t="str">
            <v> </v>
          </cell>
        </row>
        <row r="2195">
          <cell r="D2195" t="str">
            <v>HN00340609C</v>
          </cell>
          <cell r="E2195" t="str">
            <v>'0'</v>
          </cell>
          <cell r="F2195" t="str">
            <v>NUT NC-38 HEX. AF.562</v>
          </cell>
        </row>
        <row r="2196">
          <cell r="D2196" t="str">
            <v>HW031095000</v>
          </cell>
          <cell r="E2196" t="str">
            <v>'1'</v>
          </cell>
          <cell r="F2196" t="str">
            <v>WASHER LOCK SPRING # 10 HI</v>
          </cell>
        </row>
        <row r="2197">
          <cell r="D2197" t="str">
            <v>HS03109305C</v>
          </cell>
          <cell r="E2197" t="str">
            <v>'0'</v>
          </cell>
          <cell r="F2197" t="str">
            <v>SCREW NC-6 L 8MM FLAT-1</v>
          </cell>
        </row>
        <row r="2198">
          <cell r="D2198" t="str">
            <v>CH040100012</v>
          </cell>
          <cell r="E2198" t="str">
            <v>'2'</v>
          </cell>
          <cell r="F2198" t="str">
            <v>ADHESIVE SCREW LOCK</v>
          </cell>
        </row>
        <row r="2199">
          <cell r="D2199" t="str">
            <v> </v>
          </cell>
          <cell r="E2199" t="str">
            <v> </v>
          </cell>
          <cell r="F2199" t="str">
            <v> </v>
          </cell>
        </row>
        <row r="2200">
          <cell r="D2200" t="str">
            <v> </v>
          </cell>
          <cell r="E2200" t="str">
            <v> </v>
          </cell>
          <cell r="F2200" t="str">
            <v> </v>
          </cell>
        </row>
        <row r="2201">
          <cell r="D2201" t="str">
            <v> </v>
          </cell>
          <cell r="E2201" t="str">
            <v> </v>
          </cell>
          <cell r="F2201" t="str">
            <v> </v>
          </cell>
        </row>
        <row r="2202">
          <cell r="D2202" t="str">
            <v>MEC006658</v>
          </cell>
          <cell r="E2202" t="str">
            <v>'2'</v>
          </cell>
          <cell r="F2202" t="str">
            <v>CED THOMSON ROD</v>
          </cell>
        </row>
        <row r="2203">
          <cell r="D2203" t="str">
            <v>HW001094001</v>
          </cell>
          <cell r="E2203" t="str">
            <v>'0'</v>
          </cell>
          <cell r="F2203" t="str">
            <v>WASHER ID= 4.5MM OD= 9.6MM</v>
          </cell>
        </row>
        <row r="2204">
          <cell r="D2204" t="str">
            <v> </v>
          </cell>
          <cell r="E2204" t="str">
            <v> </v>
          </cell>
          <cell r="F2204" t="str">
            <v> </v>
          </cell>
        </row>
        <row r="2205">
          <cell r="D2205" t="str">
            <v> </v>
          </cell>
          <cell r="E2205" t="str">
            <v> </v>
          </cell>
          <cell r="F2205" t="str">
            <v> </v>
          </cell>
        </row>
        <row r="2206">
          <cell r="D2206" t="str">
            <v> </v>
          </cell>
          <cell r="E2206" t="str">
            <v> </v>
          </cell>
          <cell r="F2206" t="str">
            <v> </v>
          </cell>
        </row>
        <row r="2207">
          <cell r="D2207" t="str">
            <v> </v>
          </cell>
          <cell r="E2207" t="str">
            <v> </v>
          </cell>
          <cell r="F2207" t="str">
            <v> </v>
          </cell>
        </row>
        <row r="2208">
          <cell r="D2208" t="str">
            <v>MEC006662</v>
          </cell>
          <cell r="E2208" t="str">
            <v>'2'</v>
          </cell>
          <cell r="F2208" t="str">
            <v>CED ACTUATOR UPPER AXIS</v>
          </cell>
        </row>
        <row r="2209">
          <cell r="D2209" t="str">
            <v>MEC007193</v>
          </cell>
          <cell r="E2209" t="str">
            <v>'1'</v>
          </cell>
          <cell r="F2209" t="str">
            <v>CARD CABLES COVER 2</v>
          </cell>
        </row>
        <row r="2210">
          <cell r="D2210" t="str">
            <v>MEC009030</v>
          </cell>
          <cell r="E2210" t="str">
            <v>'1'</v>
          </cell>
          <cell r="F2210" t="str">
            <v>CROSS BAR 2 MACHINING</v>
          </cell>
        </row>
        <row r="2211">
          <cell r="D2211" t="str">
            <v>ASM001184</v>
          </cell>
          <cell r="E2211" t="str">
            <v>'7'</v>
          </cell>
          <cell r="F2211" t="str">
            <v>BC MECHANISM 1</v>
          </cell>
        </row>
        <row r="2212">
          <cell r="D2212" t="str">
            <v>HS05350608C</v>
          </cell>
          <cell r="E2212" t="str">
            <v>'0'</v>
          </cell>
          <cell r="F2212" t="str">
            <v>SCREW-SET NC-38 L13MM CUP</v>
          </cell>
        </row>
        <row r="2213">
          <cell r="D2213" t="str">
            <v>MEC006665</v>
          </cell>
          <cell r="E2213" t="str">
            <v>'AA'</v>
          </cell>
          <cell r="F2213" t="str">
            <v>CED LEAF SPRING</v>
          </cell>
        </row>
        <row r="2214">
          <cell r="D2214" t="str">
            <v>PCA000491</v>
          </cell>
          <cell r="E2214" t="str">
            <v>'1'</v>
          </cell>
          <cell r="F2214" t="str">
            <v>BCTV I CARD</v>
          </cell>
        </row>
        <row r="2215">
          <cell r="D2215" t="str">
            <v>MC50112803A</v>
          </cell>
          <cell r="E2215" t="str">
            <v>'1'</v>
          </cell>
          <cell r="F2215" t="str">
            <v>TR. ARRAY DARL. 8-NPN</v>
          </cell>
        </row>
        <row r="2216">
          <cell r="D2216" t="str">
            <v> </v>
          </cell>
          <cell r="E2216" t="str">
            <v> </v>
          </cell>
          <cell r="F2216" t="str">
            <v> </v>
          </cell>
        </row>
        <row r="2217">
          <cell r="D2217" t="str">
            <v> </v>
          </cell>
          <cell r="E2217" t="str">
            <v> </v>
          </cell>
          <cell r="F2217" t="str">
            <v> </v>
          </cell>
        </row>
        <row r="2218">
          <cell r="D2218" t="str">
            <v>C 58150330U</v>
          </cell>
          <cell r="E2218" t="str">
            <v>'2'</v>
          </cell>
          <cell r="F2218" t="str">
            <v>CAPACITOR SMD TAN. 33 UF 20</v>
          </cell>
        </row>
        <row r="2219">
          <cell r="D2219" t="str">
            <v> </v>
          </cell>
          <cell r="E2219" t="str">
            <v> </v>
          </cell>
          <cell r="F2219" t="str">
            <v> </v>
          </cell>
        </row>
        <row r="2220">
          <cell r="D2220" t="str">
            <v> </v>
          </cell>
          <cell r="E2220" t="str">
            <v> </v>
          </cell>
          <cell r="F2220" t="str">
            <v> </v>
          </cell>
        </row>
        <row r="2221">
          <cell r="D2221" t="str">
            <v> </v>
          </cell>
          <cell r="E2221" t="str">
            <v> </v>
          </cell>
          <cell r="F2221" t="str">
            <v> </v>
          </cell>
        </row>
        <row r="2222">
          <cell r="D2222" t="str">
            <v> </v>
          </cell>
          <cell r="E2222" t="str">
            <v> </v>
          </cell>
          <cell r="F2222" t="str">
            <v> </v>
          </cell>
        </row>
        <row r="2223">
          <cell r="D2223" t="str">
            <v> </v>
          </cell>
          <cell r="E2223" t="str">
            <v> </v>
          </cell>
          <cell r="F2223" t="str">
            <v> </v>
          </cell>
        </row>
        <row r="2224">
          <cell r="D2224" t="str">
            <v> </v>
          </cell>
          <cell r="E2224" t="str">
            <v> </v>
          </cell>
          <cell r="F2224" t="str">
            <v> </v>
          </cell>
        </row>
        <row r="2225">
          <cell r="D2225" t="str">
            <v> </v>
          </cell>
          <cell r="E2225" t="str">
            <v> </v>
          </cell>
          <cell r="F2225" t="str">
            <v> </v>
          </cell>
        </row>
        <row r="2226">
          <cell r="D2226" t="str">
            <v>DS510200002</v>
          </cell>
          <cell r="E2226" t="str">
            <v>'1'</v>
          </cell>
          <cell r="F2226" t="str">
            <v>LED SMD GREEN SOT 23 20MA</v>
          </cell>
        </row>
        <row r="2227">
          <cell r="D2227" t="str">
            <v> </v>
          </cell>
          <cell r="E2227" t="str">
            <v> </v>
          </cell>
          <cell r="F2227" t="str">
            <v> </v>
          </cell>
        </row>
        <row r="2228">
          <cell r="D2228" t="str">
            <v> </v>
          </cell>
          <cell r="E2228" t="str">
            <v> </v>
          </cell>
          <cell r="F2228" t="str">
            <v> </v>
          </cell>
        </row>
        <row r="2229">
          <cell r="D2229" t="str">
            <v> </v>
          </cell>
          <cell r="E2229" t="str">
            <v> </v>
          </cell>
          <cell r="F2229" t="str">
            <v> </v>
          </cell>
        </row>
        <row r="2230">
          <cell r="D2230" t="str">
            <v> </v>
          </cell>
          <cell r="E2230" t="str">
            <v> </v>
          </cell>
          <cell r="F2230" t="str">
            <v> </v>
          </cell>
        </row>
        <row r="2231">
          <cell r="D2231" t="str">
            <v>MC50250004P</v>
          </cell>
          <cell r="E2231" t="str">
            <v>'0'</v>
          </cell>
          <cell r="F2231" t="str">
            <v>IC. GATE INVERTER HEX.</v>
          </cell>
        </row>
        <row r="2232">
          <cell r="D2232" t="str">
            <v> </v>
          </cell>
          <cell r="E2232" t="str">
            <v> </v>
          </cell>
          <cell r="F2232" t="str">
            <v> </v>
          </cell>
        </row>
        <row r="2233">
          <cell r="D2233" t="str">
            <v>C 50460104P</v>
          </cell>
          <cell r="E2233" t="str">
            <v>'0'</v>
          </cell>
          <cell r="F2233" t="str">
            <v>CAPACITOR SMD CER. 100 NF X</v>
          </cell>
        </row>
        <row r="2234">
          <cell r="D2234" t="str">
            <v> </v>
          </cell>
          <cell r="E2234" t="str">
            <v> </v>
          </cell>
          <cell r="F2234" t="str">
            <v> </v>
          </cell>
        </row>
        <row r="2235">
          <cell r="D2235" t="str">
            <v> </v>
          </cell>
          <cell r="E2235" t="str">
            <v> </v>
          </cell>
          <cell r="F2235" t="str">
            <v> </v>
          </cell>
        </row>
        <row r="2236">
          <cell r="D2236" t="str">
            <v>R 50140100E</v>
          </cell>
          <cell r="E2236" t="str">
            <v>'2'</v>
          </cell>
          <cell r="F2236" t="str">
            <v>RES. SMD 10 OHM 1W</v>
          </cell>
        </row>
        <row r="2237">
          <cell r="D2237" t="str">
            <v> </v>
          </cell>
          <cell r="E2237" t="str">
            <v> </v>
          </cell>
          <cell r="F2237" t="str">
            <v> </v>
          </cell>
        </row>
        <row r="2238">
          <cell r="D2238" t="str">
            <v> </v>
          </cell>
          <cell r="E2238" t="str">
            <v> </v>
          </cell>
          <cell r="F2238" t="str">
            <v> </v>
          </cell>
        </row>
        <row r="2239">
          <cell r="D2239" t="str">
            <v> </v>
          </cell>
          <cell r="E2239" t="str">
            <v> </v>
          </cell>
          <cell r="F2239" t="str">
            <v> </v>
          </cell>
        </row>
        <row r="2240">
          <cell r="D2240" t="str">
            <v> </v>
          </cell>
          <cell r="E2240" t="str">
            <v> </v>
          </cell>
          <cell r="F2240" t="str">
            <v> </v>
          </cell>
        </row>
        <row r="2241">
          <cell r="D2241" t="str">
            <v>HS12159204C</v>
          </cell>
          <cell r="E2241" t="str">
            <v>'0'</v>
          </cell>
          <cell r="F2241" t="str">
            <v>SCREW SELF-LOCK NC-4 L</v>
          </cell>
        </row>
        <row r="2242">
          <cell r="D2242" t="str">
            <v>DS830001137</v>
          </cell>
          <cell r="E2242" t="str">
            <v>'0'</v>
          </cell>
          <cell r="F2242" t="str">
            <v>GaAs INFRARED EMITTERS</v>
          </cell>
        </row>
        <row r="2243">
          <cell r="D2243" t="str">
            <v>R 50110022K</v>
          </cell>
          <cell r="E2243" t="str">
            <v>'1'</v>
          </cell>
          <cell r="F2243" t="str">
            <v>RES. SMD 2.2 K-OHM 18W</v>
          </cell>
        </row>
        <row r="2244">
          <cell r="D2244" t="str">
            <v>R 50113300E</v>
          </cell>
          <cell r="E2244" t="str">
            <v>'0'</v>
          </cell>
          <cell r="F2244" t="str">
            <v>RES. SMD 330 OHM 18W</v>
          </cell>
        </row>
        <row r="2245">
          <cell r="D2245" t="str">
            <v>PCB000491</v>
          </cell>
          <cell r="E2245" t="str">
            <v>'1'</v>
          </cell>
          <cell r="F2245" t="str">
            <v>BCTV_I</v>
          </cell>
        </row>
        <row r="2246">
          <cell r="D2246" t="str">
            <v>MEC001546</v>
          </cell>
          <cell r="E2246" t="str">
            <v>'1'</v>
          </cell>
          <cell r="F2246" t="str">
            <v>LONG SPACER</v>
          </cell>
        </row>
        <row r="2247">
          <cell r="D2247" t="str">
            <v>Q 52002907A</v>
          </cell>
          <cell r="E2247" t="str">
            <v>'2'</v>
          </cell>
          <cell r="F2247" t="str">
            <v>TR. PNP 60V 600MA FT200MHZ</v>
          </cell>
        </row>
        <row r="2248">
          <cell r="D2248" t="str">
            <v> </v>
          </cell>
          <cell r="E2248" t="str">
            <v> </v>
          </cell>
          <cell r="F2248" t="str">
            <v> </v>
          </cell>
        </row>
        <row r="2249">
          <cell r="D2249" t="str">
            <v> </v>
          </cell>
          <cell r="E2249" t="str">
            <v> </v>
          </cell>
          <cell r="F2249" t="str">
            <v> </v>
          </cell>
        </row>
        <row r="2250">
          <cell r="D2250" t="str">
            <v>P 01200026B</v>
          </cell>
          <cell r="E2250" t="str">
            <v>'0'</v>
          </cell>
          <cell r="F2250" t="str">
            <v>CON. IDC. 26 CONT. HEADER R.A</v>
          </cell>
        </row>
        <row r="2251">
          <cell r="D2251" t="str">
            <v>R 50110010K</v>
          </cell>
          <cell r="E2251" t="str">
            <v>'1'</v>
          </cell>
          <cell r="F2251" t="str">
            <v>RES. SMD 1.0 K-OHM 18W</v>
          </cell>
        </row>
        <row r="2252">
          <cell r="D2252" t="str">
            <v>MC50250138P</v>
          </cell>
          <cell r="E2252" t="str">
            <v>'0'</v>
          </cell>
          <cell r="F2252" t="str">
            <v>IC. DECODERDEMULTIPLEXER</v>
          </cell>
        </row>
        <row r="2253">
          <cell r="D2253" t="str">
            <v> </v>
          </cell>
          <cell r="E2253" t="str">
            <v> </v>
          </cell>
          <cell r="F2253" t="str">
            <v> </v>
          </cell>
        </row>
        <row r="2254">
          <cell r="D2254" t="str">
            <v> </v>
          </cell>
          <cell r="E2254" t="str">
            <v> </v>
          </cell>
          <cell r="F2254" t="str">
            <v> </v>
          </cell>
        </row>
        <row r="2255">
          <cell r="D2255" t="str">
            <v>P 00760002R</v>
          </cell>
          <cell r="E2255" t="str">
            <v>'0'</v>
          </cell>
          <cell r="F2255" t="str">
            <v>CON. SNGL-ROW 2 P HEADER</v>
          </cell>
        </row>
        <row r="2256">
          <cell r="D2256" t="str">
            <v>MEC006652</v>
          </cell>
          <cell r="E2256" t="str">
            <v>'2'</v>
          </cell>
          <cell r="F2256" t="str">
            <v>BCRV HOUSING WELD</v>
          </cell>
        </row>
        <row r="2257">
          <cell r="D2257" t="str">
            <v>MEC006657</v>
          </cell>
          <cell r="E2257" t="str">
            <v>'1'</v>
          </cell>
          <cell r="F2257" t="str">
            <v>CED BC HOUSING BUSHING</v>
          </cell>
        </row>
        <row r="2258">
          <cell r="D2258" t="str">
            <v>MEC006666</v>
          </cell>
          <cell r="E2258" t="str">
            <v>'1'</v>
          </cell>
          <cell r="F2258" t="str">
            <v>CED CROSS-BAR CABLES COVER 1</v>
          </cell>
        </row>
        <row r="2259">
          <cell r="D2259" t="str">
            <v>PCA000490</v>
          </cell>
          <cell r="E2259" t="str">
            <v>'2'</v>
          </cell>
          <cell r="F2259" t="str">
            <v>BCRV I CARD</v>
          </cell>
        </row>
        <row r="2260">
          <cell r="D2260" t="str">
            <v>DS830000001</v>
          </cell>
          <cell r="E2260" t="str">
            <v>'0'</v>
          </cell>
          <cell r="F2260" t="str">
            <v>PHOTODIODE SILICON PIN WITH</v>
          </cell>
        </row>
        <row r="2261">
          <cell r="D2261" t="str">
            <v>HB022518091</v>
          </cell>
          <cell r="E2261" t="str">
            <v>'0'</v>
          </cell>
          <cell r="F2261" t="str">
            <v>STANDOFF 7-32 ANTI-ROTA</v>
          </cell>
        </row>
        <row r="2262">
          <cell r="D2262" t="str">
            <v>CR582000001</v>
          </cell>
          <cell r="E2262" t="str">
            <v>'1'</v>
          </cell>
          <cell r="F2262" t="str">
            <v>DIODE 40V 0.5 A RECTIFIER-S</v>
          </cell>
        </row>
        <row r="2263">
          <cell r="D2263" t="str">
            <v> </v>
          </cell>
          <cell r="E2263" t="str">
            <v> </v>
          </cell>
          <cell r="F2263" t="str">
            <v> </v>
          </cell>
        </row>
        <row r="2264">
          <cell r="D2264" t="str">
            <v> </v>
          </cell>
          <cell r="E2264" t="str">
            <v> </v>
          </cell>
          <cell r="F2264" t="str">
            <v> </v>
          </cell>
        </row>
        <row r="2265">
          <cell r="D2265" t="str">
            <v>C 58100100U</v>
          </cell>
          <cell r="E2265" t="str">
            <v>'2'</v>
          </cell>
          <cell r="F2265" t="str">
            <v>CAPACITOR SMD TAN. 10 UF 20</v>
          </cell>
        </row>
        <row r="2266">
          <cell r="D2266" t="str">
            <v> </v>
          </cell>
          <cell r="E2266" t="str">
            <v> </v>
          </cell>
          <cell r="F2266" t="str">
            <v> </v>
          </cell>
        </row>
        <row r="2267">
          <cell r="D2267" t="str">
            <v> </v>
          </cell>
          <cell r="E2267" t="str">
            <v> </v>
          </cell>
          <cell r="F2267" t="str">
            <v> </v>
          </cell>
        </row>
        <row r="2268">
          <cell r="D2268" t="str">
            <v> </v>
          </cell>
          <cell r="E2268" t="str">
            <v> </v>
          </cell>
          <cell r="F2268" t="str">
            <v> </v>
          </cell>
        </row>
        <row r="2269">
          <cell r="D2269" t="str">
            <v> </v>
          </cell>
          <cell r="E2269" t="str">
            <v> </v>
          </cell>
          <cell r="F2269" t="str">
            <v> </v>
          </cell>
        </row>
        <row r="2270">
          <cell r="D2270" t="str">
            <v> </v>
          </cell>
          <cell r="E2270" t="str">
            <v> </v>
          </cell>
          <cell r="F2270" t="str">
            <v> </v>
          </cell>
        </row>
        <row r="2271">
          <cell r="D2271" t="str">
            <v> </v>
          </cell>
          <cell r="E2271" t="str">
            <v> </v>
          </cell>
          <cell r="F2271" t="str">
            <v> </v>
          </cell>
        </row>
        <row r="2272">
          <cell r="D2272" t="str">
            <v> </v>
          </cell>
          <cell r="E2272" t="str">
            <v> </v>
          </cell>
          <cell r="F2272" t="str">
            <v> </v>
          </cell>
        </row>
        <row r="2273">
          <cell r="D2273" t="str">
            <v>C 58150330U</v>
          </cell>
          <cell r="E2273" t="str">
            <v>'2'</v>
          </cell>
          <cell r="F2273" t="str">
            <v>CAPACITOR SMD TAN. 33 UF 20</v>
          </cell>
        </row>
        <row r="2274">
          <cell r="D2274" t="str">
            <v> </v>
          </cell>
          <cell r="E2274" t="str">
            <v> </v>
          </cell>
          <cell r="F2274" t="str">
            <v> </v>
          </cell>
        </row>
        <row r="2275">
          <cell r="D2275" t="str">
            <v> </v>
          </cell>
          <cell r="E2275" t="str">
            <v> </v>
          </cell>
          <cell r="F2275" t="str">
            <v> </v>
          </cell>
        </row>
        <row r="2276">
          <cell r="D2276" t="str">
            <v> </v>
          </cell>
          <cell r="E2276" t="str">
            <v> </v>
          </cell>
          <cell r="F2276" t="str">
            <v> </v>
          </cell>
        </row>
        <row r="2277">
          <cell r="D2277" t="str">
            <v> </v>
          </cell>
          <cell r="E2277" t="str">
            <v> </v>
          </cell>
          <cell r="F2277" t="str">
            <v> </v>
          </cell>
        </row>
        <row r="2278">
          <cell r="D2278" t="str">
            <v> </v>
          </cell>
          <cell r="E2278" t="str">
            <v> </v>
          </cell>
          <cell r="F2278" t="str">
            <v> </v>
          </cell>
        </row>
        <row r="2279">
          <cell r="D2279" t="str">
            <v> </v>
          </cell>
          <cell r="E2279" t="str">
            <v> </v>
          </cell>
          <cell r="F2279" t="str">
            <v> </v>
          </cell>
        </row>
        <row r="2280">
          <cell r="D2280" t="str">
            <v> </v>
          </cell>
          <cell r="E2280" t="str">
            <v> </v>
          </cell>
          <cell r="F2280" t="str">
            <v> </v>
          </cell>
        </row>
        <row r="2281">
          <cell r="D2281" t="str">
            <v>DS510200002</v>
          </cell>
          <cell r="E2281" t="str">
            <v>'1'</v>
          </cell>
          <cell r="F2281" t="str">
            <v>LED SMD GREEN SOT 23 20MA</v>
          </cell>
        </row>
        <row r="2282">
          <cell r="D2282" t="str">
            <v> </v>
          </cell>
          <cell r="E2282" t="str">
            <v> </v>
          </cell>
          <cell r="F2282" t="str">
            <v> </v>
          </cell>
        </row>
        <row r="2283">
          <cell r="D2283" t="str">
            <v> </v>
          </cell>
          <cell r="E2283" t="str">
            <v> </v>
          </cell>
          <cell r="F2283" t="str">
            <v> </v>
          </cell>
        </row>
        <row r="2284">
          <cell r="D2284" t="str">
            <v> </v>
          </cell>
          <cell r="E2284" t="str">
            <v> </v>
          </cell>
          <cell r="F2284" t="str">
            <v> </v>
          </cell>
        </row>
        <row r="2285">
          <cell r="D2285" t="str">
            <v> </v>
          </cell>
          <cell r="E2285" t="str">
            <v> </v>
          </cell>
          <cell r="F2285" t="str">
            <v> </v>
          </cell>
        </row>
        <row r="2286">
          <cell r="D2286" t="str">
            <v>ESW000884</v>
          </cell>
          <cell r="E2286" t="str">
            <v>'1'</v>
          </cell>
          <cell r="F2286" t="str">
            <v>BCRV CARD PCA000451 SW-U23 QUASAR.</v>
          </cell>
        </row>
        <row r="2287">
          <cell r="D2287" t="str">
            <v>MC50327032S</v>
          </cell>
          <cell r="E2287" t="str">
            <v>'0'</v>
          </cell>
          <cell r="F2287" t="str">
            <v>IC. EPLD 32 MACROCELL MAX7032S</v>
          </cell>
        </row>
        <row r="2288">
          <cell r="D2288" t="str">
            <v>PCB000490</v>
          </cell>
          <cell r="E2288" t="str">
            <v>'1'</v>
          </cell>
          <cell r="F2288" t="str">
            <v>BCRV_I</v>
          </cell>
        </row>
        <row r="2289">
          <cell r="D2289" t="str">
            <v>C 50291000N</v>
          </cell>
          <cell r="E2289" t="str">
            <v>'0'</v>
          </cell>
          <cell r="F2289" t="str">
            <v>CAPACITOR SMD CER. 100 NF X</v>
          </cell>
        </row>
        <row r="2290">
          <cell r="D2290" t="str">
            <v>C 50421500P</v>
          </cell>
          <cell r="E2290" t="str">
            <v>'0'</v>
          </cell>
          <cell r="F2290" t="str">
            <v>CAPACITOR SMD CER. 150 PF COG 5 100V 1206</v>
          </cell>
        </row>
        <row r="2291">
          <cell r="D2291" t="str">
            <v> </v>
          </cell>
          <cell r="E2291" t="str">
            <v> </v>
          </cell>
          <cell r="F2291" t="str">
            <v> </v>
          </cell>
        </row>
        <row r="2292">
          <cell r="D2292" t="str">
            <v>P 01200026B</v>
          </cell>
          <cell r="E2292" t="str">
            <v>'0'</v>
          </cell>
          <cell r="F2292" t="str">
            <v>CON. IDC. 26 CONT. HEADER R.A</v>
          </cell>
        </row>
        <row r="2293">
          <cell r="D2293" t="str">
            <v>R 50110010K</v>
          </cell>
          <cell r="E2293" t="str">
            <v>'1'</v>
          </cell>
          <cell r="F2293" t="str">
            <v>RES. SMD 1.0 K-OHM 18W</v>
          </cell>
        </row>
        <row r="2294">
          <cell r="D2294" t="str">
            <v>R 50111000E</v>
          </cell>
          <cell r="E2294" t="str">
            <v>'0'</v>
          </cell>
          <cell r="F2294" t="str">
            <v>RES. SMD 100 OHM 18W</v>
          </cell>
        </row>
        <row r="2295">
          <cell r="D2295" t="str">
            <v>R 50110220K</v>
          </cell>
          <cell r="E2295" t="str">
            <v>'0'</v>
          </cell>
          <cell r="F2295" t="str">
            <v>RES. SMD 22 K-OHM 18W</v>
          </cell>
        </row>
        <row r="2296">
          <cell r="D2296" t="str">
            <v>MC50124051B</v>
          </cell>
          <cell r="E2296" t="str">
            <v>'1'</v>
          </cell>
          <cell r="F2296" t="str">
            <v>IC. MUX. ANALOG 8-CHANNEL</v>
          </cell>
        </row>
        <row r="2297">
          <cell r="D2297" t="str">
            <v> </v>
          </cell>
          <cell r="E2297" t="str">
            <v> </v>
          </cell>
          <cell r="F2297" t="str">
            <v> </v>
          </cell>
        </row>
        <row r="2298">
          <cell r="D2298" t="str">
            <v> </v>
          </cell>
          <cell r="E2298" t="str">
            <v> </v>
          </cell>
          <cell r="F2298" t="str">
            <v> </v>
          </cell>
        </row>
        <row r="2299">
          <cell r="D2299" t="str">
            <v> </v>
          </cell>
          <cell r="E2299" t="str">
            <v> </v>
          </cell>
          <cell r="F2299" t="str">
            <v> </v>
          </cell>
        </row>
        <row r="2300">
          <cell r="D2300" t="str">
            <v>MC50100353A</v>
          </cell>
          <cell r="E2300" t="str">
            <v>'2'</v>
          </cell>
          <cell r="F2300" t="str">
            <v>IC. OP-AMP DUAL 10MV 4MHZ</v>
          </cell>
        </row>
        <row r="2301">
          <cell r="D2301" t="str">
            <v> </v>
          </cell>
          <cell r="E2301" t="str">
            <v> </v>
          </cell>
          <cell r="F2301" t="str">
            <v> </v>
          </cell>
        </row>
        <row r="2302">
          <cell r="D2302" t="str">
            <v> </v>
          </cell>
          <cell r="E2302" t="str">
            <v> </v>
          </cell>
          <cell r="F2302" t="str">
            <v> </v>
          </cell>
        </row>
        <row r="2303">
          <cell r="D2303" t="str">
            <v>P 00460010C</v>
          </cell>
          <cell r="E2303" t="str">
            <v>'1'</v>
          </cell>
          <cell r="F2303" t="str">
            <v>CON. DBL ROWS 10 POST HEADE</v>
          </cell>
        </row>
        <row r="2304">
          <cell r="D2304" t="str">
            <v> </v>
          </cell>
          <cell r="E2304" t="str">
            <v> </v>
          </cell>
          <cell r="F2304" t="str">
            <v> </v>
          </cell>
        </row>
        <row r="2305">
          <cell r="D2305" t="str">
            <v> </v>
          </cell>
          <cell r="E2305" t="str">
            <v> </v>
          </cell>
          <cell r="F2305" t="str">
            <v> </v>
          </cell>
        </row>
        <row r="2306">
          <cell r="D2306" t="str">
            <v>MEC006670</v>
          </cell>
          <cell r="E2306" t="str">
            <v>'3'</v>
          </cell>
          <cell r="F2306" t="str">
            <v>CED POSITIONING PIN</v>
          </cell>
        </row>
        <row r="2307">
          <cell r="D2307" t="str">
            <v>MEC006653</v>
          </cell>
          <cell r="E2307" t="str">
            <v>'2'</v>
          </cell>
          <cell r="F2307" t="str">
            <v>BCTV HOUSING WELD</v>
          </cell>
        </row>
        <row r="2308">
          <cell r="D2308" t="str">
            <v>MEC006657</v>
          </cell>
          <cell r="E2308" t="str">
            <v>'1'</v>
          </cell>
          <cell r="F2308" t="str">
            <v>CED BC HOUSING BUSHING</v>
          </cell>
        </row>
        <row r="2309">
          <cell r="D2309" t="str">
            <v>HN00100508C</v>
          </cell>
          <cell r="E2309" t="str">
            <v>'1'</v>
          </cell>
          <cell r="F2309" t="str">
            <v>NUT NC-516 HEX. AF.500</v>
          </cell>
        </row>
        <row r="2310">
          <cell r="D2310" t="str">
            <v>HS03109410C</v>
          </cell>
          <cell r="E2310" t="str">
            <v>'0'</v>
          </cell>
          <cell r="F2310" t="str">
            <v>SCREW 8 32X5/8</v>
          </cell>
        </row>
        <row r="2311">
          <cell r="D2311" t="str">
            <v>HS09349410C</v>
          </cell>
          <cell r="E2311" t="str">
            <v>'0'</v>
          </cell>
          <cell r="F2311" t="str">
            <v>SCREW NC-8 L 16MM CAP-HE</v>
          </cell>
        </row>
        <row r="2312">
          <cell r="D2312" t="str">
            <v>PCA000462</v>
          </cell>
          <cell r="E2312" t="str">
            <v>'1'</v>
          </cell>
          <cell r="F2312" t="str">
            <v>CBCIC</v>
          </cell>
        </row>
        <row r="2313">
          <cell r="D2313" t="str">
            <v>P 012600010</v>
          </cell>
          <cell r="E2313" t="str">
            <v>'1'</v>
          </cell>
          <cell r="F2313" t="str">
            <v>CON. IDC. 10 CONT. HEADER STR</v>
          </cell>
        </row>
        <row r="2314">
          <cell r="D2314" t="str">
            <v> </v>
          </cell>
          <cell r="E2314" t="str">
            <v> </v>
          </cell>
          <cell r="F2314" t="str">
            <v> </v>
          </cell>
        </row>
        <row r="2315">
          <cell r="D2315" t="str">
            <v> </v>
          </cell>
          <cell r="E2315" t="str">
            <v> </v>
          </cell>
          <cell r="F2315" t="str">
            <v> </v>
          </cell>
        </row>
        <row r="2316">
          <cell r="D2316" t="str">
            <v>HR001200002</v>
          </cell>
          <cell r="E2316" t="str">
            <v>'0'</v>
          </cell>
          <cell r="F2316" t="str">
            <v>RIVET POP D3.2MM L13.3-14</v>
          </cell>
        </row>
        <row r="2317">
          <cell r="D2317" t="str">
            <v> </v>
          </cell>
          <cell r="E2317" t="str">
            <v> </v>
          </cell>
          <cell r="F2317" t="str">
            <v> </v>
          </cell>
        </row>
        <row r="2318">
          <cell r="D2318" t="str">
            <v> </v>
          </cell>
          <cell r="E2318" t="str">
            <v> </v>
          </cell>
          <cell r="F2318" t="str">
            <v> </v>
          </cell>
        </row>
        <row r="2319">
          <cell r="D2319" t="str">
            <v>PCB000462</v>
          </cell>
          <cell r="E2319" t="str">
            <v>'AA'</v>
          </cell>
          <cell r="F2319" t="str">
            <v>CROSS BAR CIC BOARD</v>
          </cell>
        </row>
        <row r="2320">
          <cell r="D2320" t="str">
            <v>P 012600026</v>
          </cell>
          <cell r="E2320" t="str">
            <v>'0'</v>
          </cell>
          <cell r="F2320" t="str">
            <v>CON. IDC. 26 CONT. HEADER STR</v>
          </cell>
        </row>
        <row r="2321">
          <cell r="D2321" t="str">
            <v> </v>
          </cell>
          <cell r="E2321" t="str">
            <v> </v>
          </cell>
          <cell r="F2321" t="str">
            <v> </v>
          </cell>
        </row>
        <row r="2322">
          <cell r="D2322" t="str">
            <v>C 68006610M</v>
          </cell>
          <cell r="E2322" t="str">
            <v>'1'</v>
          </cell>
          <cell r="F2322" t="str">
            <v>CAPACITOR TANT. 10 UF 35V</v>
          </cell>
        </row>
        <row r="2323">
          <cell r="D2323" t="str">
            <v> </v>
          </cell>
          <cell r="E2323" t="str">
            <v> </v>
          </cell>
          <cell r="F2323" t="str">
            <v> </v>
          </cell>
        </row>
        <row r="2324">
          <cell r="D2324" t="str">
            <v> </v>
          </cell>
          <cell r="E2324" t="str">
            <v> </v>
          </cell>
          <cell r="F2324" t="str">
            <v> </v>
          </cell>
        </row>
        <row r="2325">
          <cell r="D2325" t="str">
            <v>P 00760002A</v>
          </cell>
          <cell r="E2325" t="str">
            <v>'0'</v>
          </cell>
          <cell r="F2325" t="str">
            <v>CON. SNGL-ROW 2 P HEADER</v>
          </cell>
        </row>
        <row r="2326">
          <cell r="D2326" t="str">
            <v>P 03240037M</v>
          </cell>
          <cell r="E2326" t="str">
            <v>'0'</v>
          </cell>
          <cell r="F2326" t="str">
            <v>CON. D-TYPE 37 MALE R.A.-.3</v>
          </cell>
        </row>
        <row r="2327">
          <cell r="D2327" t="str">
            <v> </v>
          </cell>
          <cell r="E2327" t="str">
            <v> </v>
          </cell>
          <cell r="F2327" t="str">
            <v> </v>
          </cell>
        </row>
        <row r="2328">
          <cell r="D2328" t="str">
            <v> </v>
          </cell>
          <cell r="E2328" t="str">
            <v> </v>
          </cell>
          <cell r="F2328" t="str">
            <v> </v>
          </cell>
        </row>
        <row r="2329">
          <cell r="D2329" t="str">
            <v>P 032100002</v>
          </cell>
          <cell r="E2329" t="str">
            <v>'1'</v>
          </cell>
          <cell r="F2329" t="str">
            <v>SCREWLOCK FEMALE NC-4 X 51</v>
          </cell>
        </row>
        <row r="2330">
          <cell r="D2330" t="str">
            <v>C 00270010N</v>
          </cell>
          <cell r="E2330" t="str">
            <v>'0'</v>
          </cell>
          <cell r="F2330" t="str">
            <v>CAPACITOR CER. 1.0 NF MON.</v>
          </cell>
        </row>
        <row r="2331">
          <cell r="D2331" t="str">
            <v> </v>
          </cell>
          <cell r="E2331" t="str">
            <v> </v>
          </cell>
          <cell r="F2331" t="str">
            <v> </v>
          </cell>
        </row>
        <row r="2332">
          <cell r="D2332" t="str">
            <v> </v>
          </cell>
          <cell r="E2332" t="str">
            <v> </v>
          </cell>
          <cell r="F2332" t="str">
            <v> </v>
          </cell>
        </row>
        <row r="2333">
          <cell r="D2333" t="str">
            <v> </v>
          </cell>
          <cell r="E2333" t="str">
            <v> </v>
          </cell>
          <cell r="F2333" t="str">
            <v> </v>
          </cell>
        </row>
        <row r="2334">
          <cell r="D2334" t="str">
            <v>C 00271000N</v>
          </cell>
          <cell r="E2334" t="str">
            <v>'0'</v>
          </cell>
          <cell r="F2334" t="str">
            <v>CAPACITOR CER. 100 NF MON.</v>
          </cell>
        </row>
        <row r="2335">
          <cell r="D2335" t="str">
            <v> </v>
          </cell>
          <cell r="E2335" t="str">
            <v> </v>
          </cell>
          <cell r="F2335" t="str">
            <v> </v>
          </cell>
        </row>
        <row r="2336">
          <cell r="D2336" t="str">
            <v> </v>
          </cell>
          <cell r="E2336" t="str">
            <v> </v>
          </cell>
          <cell r="F2336" t="str">
            <v> </v>
          </cell>
        </row>
        <row r="2337">
          <cell r="D2337" t="str">
            <v> </v>
          </cell>
          <cell r="E2337" t="str">
            <v> </v>
          </cell>
          <cell r="F2337" t="str">
            <v> </v>
          </cell>
        </row>
        <row r="2338">
          <cell r="D2338" t="str">
            <v> </v>
          </cell>
          <cell r="E2338" t="str">
            <v> </v>
          </cell>
          <cell r="F2338" t="str">
            <v> </v>
          </cell>
        </row>
        <row r="2339">
          <cell r="D2339" t="str">
            <v> </v>
          </cell>
          <cell r="E2339" t="str">
            <v> </v>
          </cell>
          <cell r="F2339" t="str">
            <v> </v>
          </cell>
        </row>
        <row r="2340">
          <cell r="D2340" t="str">
            <v>E 000104908</v>
          </cell>
          <cell r="E2340" t="str">
            <v>'0'</v>
          </cell>
          <cell r="F2340" t="str">
            <v>PCB QUICK-FIT MALE TERMINALS 14</v>
          </cell>
        </row>
        <row r="2341">
          <cell r="D2341" t="str">
            <v>C 002701002</v>
          </cell>
          <cell r="E2341" t="str">
            <v>'0'</v>
          </cell>
          <cell r="F2341" t="str">
            <v>CAPACITOR CER. 10 NF MON.</v>
          </cell>
        </row>
        <row r="2342">
          <cell r="D2342" t="str">
            <v> </v>
          </cell>
          <cell r="E2342" t="str">
            <v> </v>
          </cell>
          <cell r="F2342" t="str">
            <v> </v>
          </cell>
        </row>
        <row r="2343">
          <cell r="D2343" t="str">
            <v> </v>
          </cell>
          <cell r="E2343" t="str">
            <v> </v>
          </cell>
          <cell r="F2343" t="str">
            <v> </v>
          </cell>
        </row>
        <row r="2344">
          <cell r="D2344" t="str">
            <v> </v>
          </cell>
          <cell r="E2344" t="str">
            <v> </v>
          </cell>
          <cell r="F2344" t="str">
            <v> </v>
          </cell>
        </row>
        <row r="2345">
          <cell r="D2345" t="str">
            <v> </v>
          </cell>
          <cell r="E2345" t="str">
            <v> </v>
          </cell>
          <cell r="F2345" t="str">
            <v> </v>
          </cell>
        </row>
        <row r="2346">
          <cell r="D2346" t="str">
            <v>HW031005000</v>
          </cell>
          <cell r="E2346" t="str">
            <v>'1'</v>
          </cell>
          <cell r="F2346" t="str">
            <v>WASHER LOCK SPRING 5_16INCH HI-COLLAR ST. STEEL</v>
          </cell>
        </row>
        <row r="2347">
          <cell r="D2347" t="str">
            <v>HS09340420C</v>
          </cell>
          <cell r="E2347" t="str">
            <v>'0'</v>
          </cell>
          <cell r="F2347" t="str">
            <v>SCREW NC-14 L 32MM CAP-HE</v>
          </cell>
        </row>
        <row r="2348">
          <cell r="D2348" t="str">
            <v>HS09340510C</v>
          </cell>
          <cell r="E2348" t="str">
            <v>'0'</v>
          </cell>
          <cell r="F2348" t="str">
            <v>SCREW NC-516 L 16MM CAP-HE</v>
          </cell>
        </row>
        <row r="2349">
          <cell r="D2349" t="str">
            <v>HS09349406C</v>
          </cell>
          <cell r="E2349" t="str">
            <v>'1'</v>
          </cell>
          <cell r="F2349" t="str">
            <v>SCREW NC-8 L 10MM CAP-HE</v>
          </cell>
        </row>
        <row r="2350">
          <cell r="D2350" t="str">
            <v>S 003000005</v>
          </cell>
          <cell r="E2350" t="str">
            <v>'0'</v>
          </cell>
          <cell r="F2350" t="str">
            <v>SW. LIMIT  SPDT 15A/250VAC  PA</v>
          </cell>
        </row>
        <row r="2351">
          <cell r="D2351" t="str">
            <v> </v>
          </cell>
          <cell r="E2351" t="str">
            <v> </v>
          </cell>
          <cell r="F2351" t="str">
            <v> </v>
          </cell>
        </row>
        <row r="2352">
          <cell r="D2352" t="str">
            <v> </v>
          </cell>
          <cell r="E2352" t="str">
            <v> </v>
          </cell>
          <cell r="F2352" t="str">
            <v> </v>
          </cell>
        </row>
        <row r="2353">
          <cell r="D2353" t="str">
            <v>HB70020080M</v>
          </cell>
          <cell r="E2353" t="str">
            <v>'2'</v>
          </cell>
          <cell r="F2353" t="str">
            <v>RETAINING RING,  EXTERNAL,  SHAFT DIA 8MM</v>
          </cell>
        </row>
        <row r="2354">
          <cell r="D2354" t="str">
            <v>MEC007185</v>
          </cell>
          <cell r="E2354" t="str">
            <v>'1'</v>
          </cell>
          <cell r="F2354" t="str">
            <v>CARD CABLES COVER 1</v>
          </cell>
        </row>
        <row r="2355">
          <cell r="D2355" t="str">
            <v>XW025004220</v>
          </cell>
          <cell r="E2355" t="str">
            <v>'0'</v>
          </cell>
          <cell r="F2355" t="str">
            <v>CABLE-CLAMP HALF DIA 12.3MM BL</v>
          </cell>
        </row>
        <row r="2356">
          <cell r="D2356" t="str">
            <v>HS03109305C</v>
          </cell>
          <cell r="E2356" t="str">
            <v>'0'</v>
          </cell>
          <cell r="F2356" t="str">
            <v>SCREW NC-6 L 8MM FLAT-1</v>
          </cell>
        </row>
        <row r="2357">
          <cell r="D2357" t="str">
            <v>DTP000190</v>
          </cell>
          <cell r="E2357" t="str">
            <v>'AA'</v>
          </cell>
          <cell r="F2357" t="str">
            <v>SPRING, BC CROSS-BAR PSD</v>
          </cell>
        </row>
        <row r="2358">
          <cell r="D2358" t="str">
            <v>HW021094000</v>
          </cell>
          <cell r="E2358" t="str">
            <v>'0'</v>
          </cell>
          <cell r="F2358" t="str">
            <v>WSHER EXT #8 S.S</v>
          </cell>
        </row>
        <row r="2359">
          <cell r="D2359" t="str">
            <v>HS11340410C</v>
          </cell>
          <cell r="E2359" t="str">
            <v>'0'</v>
          </cell>
          <cell r="F2359" t="str">
            <v>SCREW 1/4-20X5/8</v>
          </cell>
        </row>
        <row r="2360">
          <cell r="D2360" t="str">
            <v>HW031092000</v>
          </cell>
          <cell r="E2360" t="str">
            <v>'1'</v>
          </cell>
          <cell r="F2360" t="str">
            <v>WASHER LOCK SPRING # 4  ST. STEEL</v>
          </cell>
        </row>
        <row r="2361">
          <cell r="D2361" t="str">
            <v>HN00340609C</v>
          </cell>
          <cell r="E2361" t="str">
            <v>'0'</v>
          </cell>
          <cell r="F2361" t="str">
            <v>NUT NC-38 HEX. AF.562</v>
          </cell>
        </row>
        <row r="2362">
          <cell r="D2362" t="str">
            <v>HB022544078</v>
          </cell>
          <cell r="E2362" t="str">
            <v>'0'</v>
          </cell>
          <cell r="F2362" t="str">
            <v>STANDOFF NC4-40,MF L78.</v>
          </cell>
        </row>
        <row r="2363">
          <cell r="D2363" t="str">
            <v> </v>
          </cell>
          <cell r="E2363" t="str">
            <v> </v>
          </cell>
          <cell r="F2363" t="str">
            <v> </v>
          </cell>
        </row>
        <row r="2364">
          <cell r="D2364" t="str">
            <v>MEC006655</v>
          </cell>
          <cell r="E2364" t="str">
            <v>'3'</v>
          </cell>
          <cell r="F2364" t="str">
            <v>CED BCTV COVER</v>
          </cell>
        </row>
        <row r="2365">
          <cell r="D2365" t="str">
            <v>MEC006658</v>
          </cell>
          <cell r="E2365" t="str">
            <v>'2'</v>
          </cell>
          <cell r="F2365" t="str">
            <v>CED THOMSON ROD</v>
          </cell>
        </row>
        <row r="2366">
          <cell r="D2366" t="str">
            <v>HS03109203C</v>
          </cell>
          <cell r="E2366" t="str">
            <v>'0'</v>
          </cell>
          <cell r="F2366" t="str">
            <v>SCREW NC-4 L 5MM FLAT-1</v>
          </cell>
        </row>
        <row r="2367">
          <cell r="D2367" t="str">
            <v>MEC007186</v>
          </cell>
          <cell r="E2367" t="str">
            <v>'1'</v>
          </cell>
          <cell r="F2367" t="str">
            <v>CIC BOARD BRACKET 1</v>
          </cell>
        </row>
        <row r="2368">
          <cell r="D2368" t="str">
            <v>PCA000369</v>
          </cell>
          <cell r="E2368" t="str">
            <v>'1'</v>
          </cell>
          <cell r="F2368" t="str">
            <v>HEAD CARD ASSEMBLY</v>
          </cell>
        </row>
        <row r="2369">
          <cell r="D2369" t="str">
            <v>E 01040001A</v>
          </cell>
          <cell r="E2369" t="str">
            <v>'0'</v>
          </cell>
          <cell r="F2369" t="str">
            <v>TERMINAL SPRING LOADED TEST C</v>
          </cell>
        </row>
        <row r="2370">
          <cell r="D2370" t="str">
            <v>PCB000369</v>
          </cell>
          <cell r="E2370" t="str">
            <v>'AA'</v>
          </cell>
          <cell r="F2370" t="str">
            <v>HEAD PCB BOARD</v>
          </cell>
        </row>
        <row r="2371">
          <cell r="D2371" t="str">
            <v>P 83000012P</v>
          </cell>
          <cell r="E2371" t="str">
            <v>'0'</v>
          </cell>
          <cell r="F2371" t="str">
            <v>CON. 12 PIN HEADER FOR PCB</v>
          </cell>
        </row>
        <row r="2372">
          <cell r="D2372" t="str">
            <v>HW001094001</v>
          </cell>
          <cell r="E2372" t="str">
            <v>'0'</v>
          </cell>
          <cell r="F2372" t="str">
            <v>WASHER ID= 4.5MM OD= 9.6MM</v>
          </cell>
        </row>
        <row r="2373">
          <cell r="D2373" t="str">
            <v> </v>
          </cell>
          <cell r="E2373" t="str">
            <v> </v>
          </cell>
          <cell r="F2373" t="str">
            <v> </v>
          </cell>
        </row>
        <row r="2374">
          <cell r="D2374" t="str">
            <v> </v>
          </cell>
          <cell r="E2374" t="str">
            <v> </v>
          </cell>
          <cell r="F2374" t="str">
            <v> </v>
          </cell>
        </row>
        <row r="2375">
          <cell r="D2375" t="str">
            <v> </v>
          </cell>
          <cell r="E2375" t="str">
            <v> </v>
          </cell>
          <cell r="F2375" t="str">
            <v> </v>
          </cell>
        </row>
        <row r="2376">
          <cell r="D2376" t="str">
            <v> </v>
          </cell>
          <cell r="E2376" t="str">
            <v> </v>
          </cell>
          <cell r="F2376" t="str">
            <v> </v>
          </cell>
        </row>
        <row r="2377">
          <cell r="D2377" t="str">
            <v>MEC006654</v>
          </cell>
          <cell r="E2377" t="str">
            <v>'2'</v>
          </cell>
          <cell r="F2377" t="str">
            <v>CED BCRV COVER</v>
          </cell>
        </row>
        <row r="2378">
          <cell r="D2378" t="str">
            <v>HW031095000</v>
          </cell>
          <cell r="E2378" t="str">
            <v>'1'</v>
          </cell>
          <cell r="F2378" t="str">
            <v>WASHER LOCK SPRING # 10 HI</v>
          </cell>
        </row>
        <row r="2379">
          <cell r="D2379" t="str">
            <v>ASM001167</v>
          </cell>
          <cell r="E2379" t="str">
            <v>'BB'</v>
          </cell>
          <cell r="F2379" t="str">
            <v>CED PSD 1 ASSY</v>
          </cell>
        </row>
        <row r="2380">
          <cell r="D2380" t="str">
            <v>CBL001437</v>
          </cell>
          <cell r="E2380" t="str">
            <v>'1'</v>
          </cell>
          <cell r="F2380" t="str">
            <v>CED PSD 1 CABLE</v>
          </cell>
        </row>
        <row r="2381">
          <cell r="D2381" t="str">
            <v>W 020118009</v>
          </cell>
          <cell r="E2381" t="str">
            <v>'0'</v>
          </cell>
          <cell r="F2381" t="str">
            <v>WIRE HOOK UP AWG 18 WHITE</v>
          </cell>
        </row>
        <row r="2382">
          <cell r="D2382" t="str">
            <v>P 00760002S</v>
          </cell>
          <cell r="E2382" t="str">
            <v>'0'</v>
          </cell>
          <cell r="F2382" t="str">
            <v>CON.SNGL.-ROW 2 P HOUSING</v>
          </cell>
        </row>
        <row r="2383">
          <cell r="D2383" t="str">
            <v>W 020126000</v>
          </cell>
          <cell r="E2383" t="str">
            <v>'0'</v>
          </cell>
          <cell r="F2383" t="str">
            <v>WIRE HOOK UP AWG 18 WHITE</v>
          </cell>
        </row>
        <row r="2384">
          <cell r="D2384" t="str">
            <v>S_830000001</v>
          </cell>
          <cell r="E2384" t="str">
            <v>'1'</v>
          </cell>
          <cell r="F2384" t="str">
            <v>SW. LIMIT  SPDT  5A_250VAC  LO ALT F1T8</v>
          </cell>
        </row>
        <row r="2385">
          <cell r="D2385" t="str">
            <v> </v>
          </cell>
          <cell r="E2385" t="str">
            <v> </v>
          </cell>
          <cell r="F2385" t="str">
            <v> </v>
          </cell>
        </row>
        <row r="2386">
          <cell r="D2386" t="str">
            <v>XW03100625B</v>
          </cell>
          <cell r="E2386" t="str">
            <v>'0'</v>
          </cell>
          <cell r="F2386" t="str">
            <v>TUBE-SHRINK EXP.ID116</v>
          </cell>
        </row>
        <row r="2387">
          <cell r="D2387" t="str">
            <v> </v>
          </cell>
          <cell r="E2387" t="str">
            <v> </v>
          </cell>
          <cell r="F2387" t="str">
            <v> </v>
          </cell>
        </row>
        <row r="2388">
          <cell r="D2388" t="str">
            <v> </v>
          </cell>
          <cell r="E2388" t="str">
            <v> </v>
          </cell>
          <cell r="F2388" t="str">
            <v> </v>
          </cell>
        </row>
        <row r="2389">
          <cell r="D2389" t="str">
            <v> </v>
          </cell>
          <cell r="E2389" t="str">
            <v> </v>
          </cell>
          <cell r="F2389" t="str">
            <v> </v>
          </cell>
        </row>
        <row r="2390">
          <cell r="D2390" t="str">
            <v> </v>
          </cell>
          <cell r="E2390" t="str">
            <v> </v>
          </cell>
          <cell r="F2390" t="str">
            <v> </v>
          </cell>
        </row>
        <row r="2391">
          <cell r="D2391" t="str">
            <v> </v>
          </cell>
          <cell r="E2391" t="str">
            <v> </v>
          </cell>
          <cell r="F2391" t="str">
            <v> </v>
          </cell>
        </row>
        <row r="2392">
          <cell r="D2392" t="str">
            <v> </v>
          </cell>
          <cell r="E2392" t="str">
            <v> </v>
          </cell>
          <cell r="F2392" t="str">
            <v> </v>
          </cell>
        </row>
        <row r="2393">
          <cell r="D2393" t="str">
            <v> </v>
          </cell>
          <cell r="E2393" t="str">
            <v> </v>
          </cell>
          <cell r="F2393" t="str">
            <v> </v>
          </cell>
        </row>
        <row r="2394">
          <cell r="D2394" t="str">
            <v>CH040100706</v>
          </cell>
          <cell r="E2394" t="str">
            <v>'0'</v>
          </cell>
          <cell r="F2394" t="str">
            <v>CLEANING SOLVENT TO USE BEFORE</v>
          </cell>
        </row>
        <row r="2395">
          <cell r="D2395" t="str">
            <v>MEC006668</v>
          </cell>
          <cell r="E2395" t="str">
            <v>'BB'</v>
          </cell>
          <cell r="F2395" t="str">
            <v>CED PSD PLATE 1</v>
          </cell>
        </row>
        <row r="2396">
          <cell r="D2396" t="str">
            <v>MEC000308</v>
          </cell>
          <cell r="E2396" t="str">
            <v>'2'</v>
          </cell>
          <cell r="F2396" t="str">
            <v>SCREW HOUSE</v>
          </cell>
        </row>
        <row r="2397">
          <cell r="D2397" t="str">
            <v>CH04010030A</v>
          </cell>
          <cell r="E2397" t="str">
            <v>'0'</v>
          </cell>
          <cell r="F2397" t="str">
            <v>ADHESIVE ACCELERATOR</v>
          </cell>
        </row>
        <row r="2398">
          <cell r="D2398" t="str">
            <v> </v>
          </cell>
          <cell r="E2398" t="str">
            <v> </v>
          </cell>
          <cell r="F2398" t="str">
            <v> </v>
          </cell>
        </row>
        <row r="2399">
          <cell r="D2399" t="str">
            <v>G 011500002</v>
          </cell>
          <cell r="E2399" t="str">
            <v>'0'</v>
          </cell>
          <cell r="F2399" t="str">
            <v>~FOAM TAPE  SELF-STICK  THK=1/
ALT = 8709K64</v>
          </cell>
        </row>
        <row r="2400">
          <cell r="D2400" t="str">
            <v>MEC006758</v>
          </cell>
          <cell r="E2400" t="str">
            <v>'BB'</v>
          </cell>
          <cell r="F2400" t="str">
            <v>CED PSD SWITCH SPACER</v>
          </cell>
        </row>
        <row r="2401">
          <cell r="D2401" t="str">
            <v>CH040100108</v>
          </cell>
          <cell r="E2401" t="str">
            <v>'1'</v>
          </cell>
          <cell r="F2401" t="str">
            <v>TOUGHENED ACRYLIC ADHESIVE, TWO PART, PERMABOND TA4246</v>
          </cell>
        </row>
        <row r="2402">
          <cell r="D2402" t="str">
            <v>CH04010030B</v>
          </cell>
          <cell r="E2402" t="str">
            <v>'0'</v>
          </cell>
          <cell r="F2402" t="str">
            <v>ADHESIVE CYANOACRYLATE HIGH</v>
          </cell>
        </row>
        <row r="2403">
          <cell r="D2403" t="str">
            <v> </v>
          </cell>
          <cell r="E2403" t="str">
            <v> </v>
          </cell>
          <cell r="F2403" t="str">
            <v> </v>
          </cell>
        </row>
        <row r="2404">
          <cell r="D2404" t="str">
            <v>HS01109203C</v>
          </cell>
          <cell r="E2404" t="str">
            <v>'0'</v>
          </cell>
          <cell r="F2404" t="str">
            <v>SCREW NC-4 L 5MM PAN-HE</v>
          </cell>
        </row>
        <row r="2405">
          <cell r="D2405" t="str">
            <v>HS09349508C</v>
          </cell>
          <cell r="E2405" t="str">
            <v>'0'</v>
          </cell>
          <cell r="F2405" t="str">
            <v>SCREW</v>
          </cell>
        </row>
        <row r="2406">
          <cell r="D2406" t="str">
            <v>MEC005277</v>
          </cell>
          <cell r="E2406" t="str">
            <v>'AA'</v>
          </cell>
          <cell r="F2406" t="str">
            <v>TS INSERT C'SK WASHER</v>
          </cell>
        </row>
        <row r="2407">
          <cell r="D2407" t="str">
            <v>CBL001313</v>
          </cell>
          <cell r="E2407" t="str">
            <v>'AA'</v>
          </cell>
          <cell r="F2407" t="str">
            <v>IDL CABLE</v>
          </cell>
        </row>
        <row r="2408">
          <cell r="D2408" t="str">
            <v>CBL001312</v>
          </cell>
          <cell r="E2408" t="str">
            <v>'1'</v>
          </cell>
          <cell r="F2408" t="str">
            <v>BC LONG CABLE</v>
          </cell>
        </row>
        <row r="2409">
          <cell r="D2409" t="str">
            <v>CBL001311</v>
          </cell>
          <cell r="E2409" t="str">
            <v>'AA'</v>
          </cell>
          <cell r="F2409" t="str">
            <v>BC SHORT CABLE</v>
          </cell>
        </row>
        <row r="2410">
          <cell r="D2410" t="str">
            <v>MEC006662</v>
          </cell>
          <cell r="E2410" t="str">
            <v>'2'</v>
          </cell>
          <cell r="F2410" t="str">
            <v>CED ACTUATOR UPPER AXIS</v>
          </cell>
        </row>
        <row r="2411">
          <cell r="D2411" t="str">
            <v>HS05349403C</v>
          </cell>
          <cell r="E2411" t="str">
            <v>'0'</v>
          </cell>
          <cell r="F2411" t="str">
            <v>ELGEM PART MASTER IMPORT</v>
          </cell>
        </row>
        <row r="2412">
          <cell r="D2412" t="str">
            <v>CH040100012</v>
          </cell>
          <cell r="E2412" t="str">
            <v>'2'</v>
          </cell>
          <cell r="F2412" t="str">
            <v>ADHESIVE SCREW LOCK</v>
          </cell>
        </row>
        <row r="2413">
          <cell r="D2413" t="str">
            <v> </v>
          </cell>
          <cell r="E2413" t="str">
            <v> </v>
          </cell>
          <cell r="F2413" t="str">
            <v> </v>
          </cell>
        </row>
        <row r="2414">
          <cell r="D2414" t="str">
            <v> </v>
          </cell>
          <cell r="E2414" t="str">
            <v> </v>
          </cell>
          <cell r="F2414" t="str">
            <v> </v>
          </cell>
        </row>
        <row r="2415">
          <cell r="D2415" t="str">
            <v> </v>
          </cell>
          <cell r="E2415" t="str">
            <v> </v>
          </cell>
          <cell r="F2415" t="str">
            <v> </v>
          </cell>
        </row>
        <row r="2416">
          <cell r="D2416" t="str">
            <v>MEC009028</v>
          </cell>
          <cell r="E2416" t="str">
            <v>'1'</v>
          </cell>
          <cell r="F2416" t="str">
            <v>CROSS BAR 1 MACHINING</v>
          </cell>
        </row>
        <row r="2417">
          <cell r="D2417" t="str">
            <v>ASM001624</v>
          </cell>
          <cell r="E2417" t="str">
            <v>'3'</v>
          </cell>
          <cell r="F2417" t="str">
            <v>INFINIA II GANTRY MECH. ASSY NEW SLIP RING</v>
          </cell>
        </row>
        <row r="2418">
          <cell r="D2418" t="str">
            <v>MEC008254</v>
          </cell>
          <cell r="E2418" t="str">
            <v>'AA'</v>
          </cell>
          <cell r="F2418" t="str">
            <v>U_PROFILE_LEFT</v>
          </cell>
        </row>
        <row r="2419">
          <cell r="D2419" t="str">
            <v>HS03109406C</v>
          </cell>
          <cell r="E2419" t="str">
            <v>'0'</v>
          </cell>
          <cell r="F2419" t="str">
            <v>SCREW NC-8 L 10MM FLAT-1</v>
          </cell>
        </row>
        <row r="2420">
          <cell r="D2420" t="str">
            <v>HW001004000</v>
          </cell>
          <cell r="E2420" t="str">
            <v>'0'</v>
          </cell>
          <cell r="F2420" t="str">
            <v>WASHER ID= 6.7MM OD=14.3MM</v>
          </cell>
        </row>
        <row r="2421">
          <cell r="D2421" t="str">
            <v>HS09340520C</v>
          </cell>
          <cell r="E2421" t="str">
            <v>'0'</v>
          </cell>
          <cell r="F2421" t="str">
            <v>SCREW NC-516 L 32MM CAP-HE</v>
          </cell>
        </row>
        <row r="2422">
          <cell r="D2422" t="str">
            <v>HS00340840C</v>
          </cell>
          <cell r="E2422" t="str">
            <v>'0'</v>
          </cell>
          <cell r="F2422" t="str">
            <v>SCREW,NC-12,L2.5HEX HEAD</v>
          </cell>
        </row>
        <row r="2423">
          <cell r="D2423" t="str">
            <v>HW023000003</v>
          </cell>
          <cell r="E2423" t="str">
            <v>'0'</v>
          </cell>
          <cell r="F2423" t="str">
            <v>BEARING LOCKWASHER ID 17MM</v>
          </cell>
        </row>
        <row r="2424">
          <cell r="D2424" t="str">
            <v> </v>
          </cell>
          <cell r="E2424" t="str">
            <v> </v>
          </cell>
          <cell r="F2424" t="str">
            <v> </v>
          </cell>
        </row>
        <row r="2425">
          <cell r="D2425" t="str">
            <v>MEC000798</v>
          </cell>
          <cell r="E2425" t="str">
            <v>'2A'</v>
          </cell>
          <cell r="F2425" t="str">
            <v>A IN-OUT STOPPER</v>
          </cell>
        </row>
        <row r="2426">
          <cell r="D2426" t="str">
            <v>XW04003750M</v>
          </cell>
          <cell r="E2426" t="str">
            <v>'0'</v>
          </cell>
          <cell r="F2426" t="str">
            <v>GROMMET, ID 14, HOLE DIA38, PNL.THK.116 RUBBER</v>
          </cell>
        </row>
        <row r="2427">
          <cell r="D2427" t="str">
            <v> </v>
          </cell>
          <cell r="E2427" t="str">
            <v> </v>
          </cell>
          <cell r="F2427" t="str">
            <v> </v>
          </cell>
        </row>
        <row r="2428">
          <cell r="D2428" t="str">
            <v>CH01020068M</v>
          </cell>
          <cell r="E2428" t="str">
            <v>'0'</v>
          </cell>
          <cell r="F2428" t="str">
            <v>OIL TURBINE SAE M68</v>
          </cell>
        </row>
        <row r="2429">
          <cell r="D2429" t="str">
            <v>HS00340688C</v>
          </cell>
          <cell r="E2429" t="str">
            <v>'0'</v>
          </cell>
          <cell r="F2429" t="str">
            <v>SCRW 3/8-18X</v>
          </cell>
        </row>
        <row r="2430">
          <cell r="D2430" t="str">
            <v>HS01109406C</v>
          </cell>
          <cell r="E2430" t="str">
            <v>'0'</v>
          </cell>
          <cell r="F2430" t="str">
            <v>SCREW NC-8 L 10MM PAN-HE</v>
          </cell>
        </row>
        <row r="2431">
          <cell r="D2431" t="str">
            <v> </v>
          </cell>
          <cell r="E2431" t="str">
            <v> </v>
          </cell>
          <cell r="F2431" t="str">
            <v> </v>
          </cell>
        </row>
        <row r="2432">
          <cell r="D2432" t="str">
            <v> </v>
          </cell>
          <cell r="E2432" t="str">
            <v> </v>
          </cell>
          <cell r="F2432" t="str">
            <v> </v>
          </cell>
        </row>
        <row r="2433">
          <cell r="D2433" t="str">
            <v> </v>
          </cell>
          <cell r="E2433" t="str">
            <v> </v>
          </cell>
          <cell r="F2433" t="str">
            <v> </v>
          </cell>
        </row>
        <row r="2434">
          <cell r="D2434" t="str">
            <v> </v>
          </cell>
          <cell r="E2434" t="str">
            <v> </v>
          </cell>
          <cell r="F2434" t="str">
            <v> </v>
          </cell>
        </row>
        <row r="2435">
          <cell r="D2435" t="str">
            <v> </v>
          </cell>
          <cell r="E2435" t="str">
            <v> </v>
          </cell>
          <cell r="F2435" t="str">
            <v> </v>
          </cell>
        </row>
        <row r="2436">
          <cell r="D2436" t="str">
            <v>HG001500003</v>
          </cell>
          <cell r="E2436" t="str">
            <v>'0'</v>
          </cell>
          <cell r="F2436" t="str">
            <v>BALL SCREW OD=25MM, LEAD=25MM</v>
          </cell>
        </row>
        <row r="2437">
          <cell r="D2437" t="str">
            <v>HW031005000</v>
          </cell>
          <cell r="E2437" t="str">
            <v>'1'</v>
          </cell>
          <cell r="F2437" t="str">
            <v>WASHER LOCK SPRING 5_16INCH HI-COLLAR ST. STEEL</v>
          </cell>
        </row>
        <row r="2438">
          <cell r="D2438" t="str">
            <v>HG010410008</v>
          </cell>
          <cell r="E2438" t="str">
            <v>'1'</v>
          </cell>
          <cell r="F2438" t="str">
            <v>LINEAR MOTION RAIL L1300MM</v>
          </cell>
        </row>
        <row r="2439">
          <cell r="D2439" t="str">
            <v> </v>
          </cell>
          <cell r="E2439" t="str">
            <v> </v>
          </cell>
          <cell r="F2439" t="str">
            <v> </v>
          </cell>
        </row>
        <row r="2440">
          <cell r="D2440" t="str">
            <v> </v>
          </cell>
          <cell r="E2440" t="str">
            <v> </v>
          </cell>
          <cell r="F2440" t="str">
            <v> </v>
          </cell>
        </row>
        <row r="2441">
          <cell r="D2441" t="str">
            <v>HW00091230M</v>
          </cell>
          <cell r="E2441" t="str">
            <v>'1'</v>
          </cell>
          <cell r="F2441" t="str">
            <v>PLAIN HEAVY DUTY WASHER M-12 OD30 T6 STLZINC</v>
          </cell>
        </row>
        <row r="2442">
          <cell r="D2442" t="str">
            <v>HW001094001</v>
          </cell>
          <cell r="E2442" t="str">
            <v>'0'</v>
          </cell>
          <cell r="F2442" t="str">
            <v>WASHER ID= 4.5MM OD= 9.6MM</v>
          </cell>
        </row>
        <row r="2443">
          <cell r="D2443" t="str">
            <v> </v>
          </cell>
          <cell r="E2443" t="str">
            <v> </v>
          </cell>
          <cell r="F2443" t="str">
            <v> </v>
          </cell>
        </row>
        <row r="2444">
          <cell r="D2444" t="str">
            <v> </v>
          </cell>
          <cell r="E2444" t="str">
            <v> </v>
          </cell>
          <cell r="F2444" t="str">
            <v> </v>
          </cell>
        </row>
        <row r="2445">
          <cell r="D2445" t="str">
            <v> </v>
          </cell>
          <cell r="E2445" t="str">
            <v> </v>
          </cell>
          <cell r="F2445" t="str">
            <v> </v>
          </cell>
        </row>
        <row r="2446">
          <cell r="D2446" t="str">
            <v> </v>
          </cell>
          <cell r="E2446" t="str">
            <v> </v>
          </cell>
          <cell r="F2446" t="str">
            <v> </v>
          </cell>
        </row>
        <row r="2447">
          <cell r="D2447" t="str">
            <v>HS09340408C</v>
          </cell>
          <cell r="E2447" t="str">
            <v>'0'</v>
          </cell>
          <cell r="F2447" t="str">
            <v>SCREW NC-14 L 13MM CAP-HE</v>
          </cell>
        </row>
        <row r="2448">
          <cell r="D2448" t="str">
            <v>XW025000201</v>
          </cell>
          <cell r="E2448" t="str">
            <v>'1'</v>
          </cell>
          <cell r="F2448" t="str">
            <v>CABLE-TIE-MOUNT 14.9X9.5X9.9</v>
          </cell>
        </row>
        <row r="2449">
          <cell r="D2449" t="str">
            <v>HS09340832C</v>
          </cell>
          <cell r="E2449" t="str">
            <v>'1'</v>
          </cell>
          <cell r="F2449" t="str">
            <v>SCREW, NC 1_2 INCH, L-2 INCH, HEXAGON SOCKET CAP HEAD, STEEL, BLACK OXIDE</v>
          </cell>
        </row>
        <row r="2450">
          <cell r="D2450" t="str">
            <v>HW031004000</v>
          </cell>
          <cell r="E2450" t="str">
            <v>'0'</v>
          </cell>
          <cell r="F2450" t="str">
            <v>WASHER LOCK SPRING # 14 HI</v>
          </cell>
        </row>
        <row r="2451">
          <cell r="D2451" t="str">
            <v>MEC000765</v>
          </cell>
          <cell r="E2451" t="str">
            <v>'1A'</v>
          </cell>
          <cell r="F2451" t="str">
            <v>A NUT</v>
          </cell>
        </row>
        <row r="2452">
          <cell r="D2452" t="str">
            <v>HN00340812C</v>
          </cell>
          <cell r="E2452" t="str">
            <v>'0'</v>
          </cell>
          <cell r="F2452" t="str">
            <v>NUT NC-12 HEX. AF.750</v>
          </cell>
        </row>
        <row r="2453">
          <cell r="D2453" t="str">
            <v>HW001095000</v>
          </cell>
          <cell r="E2453" t="str">
            <v>'2'</v>
          </cell>
          <cell r="F2453" t="str">
            <v>WASHER FLAT ID 5.1MM OD14.3MM</v>
          </cell>
        </row>
        <row r="2454">
          <cell r="D2454" t="str">
            <v>HW031094000</v>
          </cell>
          <cell r="E2454" t="str">
            <v>'1'</v>
          </cell>
          <cell r="F2454" t="str">
            <v>WASHER LOCK SPRING # 8 HI</v>
          </cell>
        </row>
        <row r="2455">
          <cell r="D2455" t="str">
            <v>HS09340824C</v>
          </cell>
          <cell r="E2455" t="str">
            <v>'1'</v>
          </cell>
          <cell r="F2455" t="str">
            <v>SCREW, NC 1_2 INCH, L-1.5 INCH, HEXAGON SOCKET CAP HEAD, STEEL, BLACK OXIDE</v>
          </cell>
        </row>
        <row r="2456">
          <cell r="D2456" t="str">
            <v>HS01109508C</v>
          </cell>
          <cell r="E2456" t="str">
            <v>'0'</v>
          </cell>
          <cell r="F2456" t="str">
            <v>SCREW NC-10 L 13MM PAN-HE</v>
          </cell>
        </row>
        <row r="2457">
          <cell r="D2457" t="str">
            <v>MEC000939</v>
          </cell>
          <cell r="E2457" t="str">
            <v>'0'</v>
          </cell>
          <cell r="F2457" t="str">
            <v>RUBBER IN</v>
          </cell>
        </row>
        <row r="2458">
          <cell r="D2458" t="str">
            <v>HS006010020</v>
          </cell>
          <cell r="E2458" t="str">
            <v>'1'</v>
          </cell>
          <cell r="F2458" t="str">
            <v>SCREW M-10 L-20MM HEX-HEAD STL-8.8 BLACK OXIDE DIN-933</v>
          </cell>
        </row>
        <row r="2459">
          <cell r="D2459" t="str">
            <v>CH040100012</v>
          </cell>
          <cell r="E2459" t="str">
            <v>'2'</v>
          </cell>
          <cell r="F2459" t="str">
            <v>ADHESIVE SCREW LOCK</v>
          </cell>
        </row>
        <row r="2460">
          <cell r="D2460" t="str">
            <v> </v>
          </cell>
          <cell r="E2460" t="str">
            <v> </v>
          </cell>
          <cell r="F2460" t="str">
            <v> </v>
          </cell>
        </row>
        <row r="2461">
          <cell r="D2461" t="str">
            <v> </v>
          </cell>
          <cell r="E2461" t="str">
            <v> </v>
          </cell>
          <cell r="F2461" t="str">
            <v> </v>
          </cell>
        </row>
        <row r="2462">
          <cell r="D2462" t="str">
            <v> </v>
          </cell>
          <cell r="E2462" t="str">
            <v> </v>
          </cell>
          <cell r="F2462" t="str">
            <v> </v>
          </cell>
        </row>
        <row r="2463">
          <cell r="D2463" t="str">
            <v>ASM001410</v>
          </cell>
          <cell r="E2463" t="str">
            <v>'1'</v>
          </cell>
          <cell r="F2463" t="str">
            <v>INFINIA I O CART2 ASSY</v>
          </cell>
        </row>
        <row r="2464">
          <cell r="D2464" t="str">
            <v>HS05340404C</v>
          </cell>
          <cell r="E2464" t="str">
            <v>'0'</v>
          </cell>
          <cell r="F2464" t="str">
            <v>ELGEM PART MASTER IMPORT</v>
          </cell>
        </row>
        <row r="2465">
          <cell r="D2465" t="str">
            <v>MEC002494</v>
          </cell>
          <cell r="E2465" t="str">
            <v>'2'</v>
          </cell>
          <cell r="F2465" t="str">
            <v>A HEX SPACER</v>
          </cell>
        </row>
        <row r="2466">
          <cell r="D2466" t="str">
            <v>HN023000004</v>
          </cell>
          <cell r="E2466" t="str">
            <v>'0'</v>
          </cell>
          <cell r="F2466" t="str">
            <v>LOCK NUT KM4</v>
          </cell>
        </row>
        <row r="2467">
          <cell r="D2467" t="str">
            <v> </v>
          </cell>
          <cell r="E2467" t="str">
            <v> </v>
          </cell>
          <cell r="F2467" t="str">
            <v> </v>
          </cell>
        </row>
        <row r="2468">
          <cell r="D2468" t="str">
            <v> </v>
          </cell>
          <cell r="E2468" t="str">
            <v> </v>
          </cell>
          <cell r="F2468" t="str">
            <v> </v>
          </cell>
        </row>
        <row r="2469">
          <cell r="D2469" t="str">
            <v> </v>
          </cell>
          <cell r="E2469" t="str">
            <v> </v>
          </cell>
          <cell r="F2469" t="str">
            <v> </v>
          </cell>
        </row>
        <row r="2470">
          <cell r="D2470" t="str">
            <v> </v>
          </cell>
          <cell r="E2470" t="str">
            <v> </v>
          </cell>
          <cell r="F2470" t="str">
            <v> </v>
          </cell>
        </row>
        <row r="2471">
          <cell r="D2471" t="str">
            <v> </v>
          </cell>
          <cell r="E2471" t="str">
            <v> </v>
          </cell>
          <cell r="F2471" t="str">
            <v> </v>
          </cell>
        </row>
        <row r="2472">
          <cell r="D2472" t="str">
            <v> </v>
          </cell>
          <cell r="E2472" t="str">
            <v> </v>
          </cell>
          <cell r="F2472" t="str">
            <v> </v>
          </cell>
        </row>
        <row r="2473">
          <cell r="D2473" t="str">
            <v> </v>
          </cell>
          <cell r="E2473" t="str">
            <v> </v>
          </cell>
          <cell r="F2473" t="str">
            <v> </v>
          </cell>
        </row>
        <row r="2474">
          <cell r="D2474" t="str">
            <v>HB202025423</v>
          </cell>
          <cell r="E2474" t="str">
            <v>'0'</v>
          </cell>
          <cell r="F2474" t="str">
            <v>BEARING HOUSING WASHER</v>
          </cell>
        </row>
        <row r="2475">
          <cell r="D2475" t="str">
            <v> </v>
          </cell>
          <cell r="E2475" t="str">
            <v> </v>
          </cell>
          <cell r="F2475" t="str">
            <v> </v>
          </cell>
        </row>
        <row r="2476">
          <cell r="D2476" t="str">
            <v> </v>
          </cell>
          <cell r="E2476" t="str">
            <v> </v>
          </cell>
          <cell r="F2476" t="str">
            <v> </v>
          </cell>
        </row>
        <row r="2477">
          <cell r="D2477" t="str">
            <v>HB203025524</v>
          </cell>
          <cell r="E2477" t="str">
            <v>'0'</v>
          </cell>
          <cell r="F2477" t="str">
            <v>BEARING TAPER ROLLER SING.ROW</v>
          </cell>
        </row>
        <row r="2478">
          <cell r="D2478" t="str">
            <v> </v>
          </cell>
          <cell r="E2478" t="str">
            <v> </v>
          </cell>
          <cell r="F2478" t="str">
            <v> </v>
          </cell>
        </row>
        <row r="2479">
          <cell r="D2479" t="str">
            <v> </v>
          </cell>
          <cell r="E2479" t="str">
            <v> </v>
          </cell>
          <cell r="F2479" t="str">
            <v> </v>
          </cell>
        </row>
        <row r="2480">
          <cell r="D2480" t="str">
            <v>HB202025420</v>
          </cell>
          <cell r="E2480" t="str">
            <v>'0'</v>
          </cell>
          <cell r="F2480" t="str">
            <v>BEARING NEEDLE ROLLER THRUST</v>
          </cell>
        </row>
        <row r="2481">
          <cell r="D2481" t="str">
            <v> </v>
          </cell>
          <cell r="E2481" t="str">
            <v> </v>
          </cell>
          <cell r="F2481" t="str">
            <v> </v>
          </cell>
        </row>
        <row r="2482">
          <cell r="D2482" t="str">
            <v> </v>
          </cell>
          <cell r="E2482" t="str">
            <v> </v>
          </cell>
          <cell r="F2482" t="str">
            <v> </v>
          </cell>
        </row>
        <row r="2483">
          <cell r="D2483" t="str">
            <v> </v>
          </cell>
          <cell r="E2483" t="str">
            <v> </v>
          </cell>
          <cell r="F2483" t="str">
            <v> </v>
          </cell>
        </row>
        <row r="2484">
          <cell r="D2484" t="str">
            <v>HN00340609C</v>
          </cell>
          <cell r="E2484" t="str">
            <v>'0'</v>
          </cell>
          <cell r="F2484" t="str">
            <v>NUT NC-38 HEX. AF.562</v>
          </cell>
        </row>
        <row r="2485">
          <cell r="D2485" t="str">
            <v>HG001500009</v>
          </cell>
          <cell r="E2485" t="str">
            <v>'0'</v>
          </cell>
          <cell r="F2485" t="str">
            <v>LEAD SCREW</v>
          </cell>
        </row>
        <row r="2486">
          <cell r="D2486" t="str">
            <v>HY000110571</v>
          </cell>
          <cell r="E2486" t="str">
            <v>'0'</v>
          </cell>
          <cell r="F2486" t="str">
            <v>GREASE FITTING M6 X 1 STEEL</v>
          </cell>
        </row>
        <row r="2487">
          <cell r="D2487" t="str">
            <v>HB202025422</v>
          </cell>
          <cell r="E2487" t="str">
            <v>'0'</v>
          </cell>
          <cell r="F2487" t="str">
            <v>BEARING SHAFT WASHER</v>
          </cell>
        </row>
        <row r="2488">
          <cell r="D2488" t="str">
            <v> </v>
          </cell>
          <cell r="E2488" t="str">
            <v> </v>
          </cell>
          <cell r="F2488" t="str">
            <v> </v>
          </cell>
        </row>
        <row r="2489">
          <cell r="D2489" t="str">
            <v> </v>
          </cell>
          <cell r="E2489" t="str">
            <v> </v>
          </cell>
          <cell r="F2489" t="str">
            <v> </v>
          </cell>
        </row>
        <row r="2490">
          <cell r="D2490" t="str">
            <v>CH040100012</v>
          </cell>
          <cell r="E2490" t="str">
            <v>'2'</v>
          </cell>
          <cell r="F2490" t="str">
            <v>ADHESIVE SCREW LOCK</v>
          </cell>
        </row>
        <row r="2491">
          <cell r="D2491" t="str">
            <v> </v>
          </cell>
          <cell r="E2491" t="str">
            <v> </v>
          </cell>
          <cell r="F2491" t="str">
            <v> </v>
          </cell>
        </row>
        <row r="2492">
          <cell r="D2492" t="str">
            <v> </v>
          </cell>
          <cell r="E2492" t="str">
            <v> </v>
          </cell>
          <cell r="F2492" t="str">
            <v> </v>
          </cell>
        </row>
        <row r="2493">
          <cell r="D2493" t="str">
            <v> </v>
          </cell>
          <cell r="E2493" t="str">
            <v> </v>
          </cell>
          <cell r="F2493" t="str">
            <v> </v>
          </cell>
        </row>
        <row r="2494">
          <cell r="D2494" t="str">
            <v>HG010410009</v>
          </cell>
          <cell r="E2494" t="str">
            <v>'1'</v>
          </cell>
          <cell r="F2494" t="str">
            <v>LINEAR MOTION RAIL L600MM W</v>
          </cell>
        </row>
        <row r="2495">
          <cell r="D2495" t="str">
            <v> </v>
          </cell>
          <cell r="E2495" t="str">
            <v> </v>
          </cell>
          <cell r="F2495" t="str">
            <v> </v>
          </cell>
        </row>
        <row r="2496">
          <cell r="D2496" t="str">
            <v> </v>
          </cell>
          <cell r="E2496" t="str">
            <v> </v>
          </cell>
          <cell r="F2496" t="str">
            <v> </v>
          </cell>
        </row>
        <row r="2497">
          <cell r="D2497" t="str">
            <v>MEC001469</v>
          </cell>
          <cell r="E2497" t="str">
            <v>'2'</v>
          </cell>
          <cell r="F2497" t="str">
            <v>LOCKING NUT</v>
          </cell>
        </row>
        <row r="2498">
          <cell r="D2498" t="str">
            <v>MEC001463</v>
          </cell>
          <cell r="E2498" t="str">
            <v>'0'</v>
          </cell>
          <cell r="F2498" t="str">
            <v>BUSHING</v>
          </cell>
        </row>
        <row r="2499">
          <cell r="D2499" t="str">
            <v>MEC005875</v>
          </cell>
          <cell r="E2499" t="str">
            <v>'AA'</v>
          </cell>
          <cell r="F2499" t="str">
            <v>SPACER</v>
          </cell>
        </row>
        <row r="2500">
          <cell r="D2500" t="str">
            <v>ASM001186</v>
          </cell>
          <cell r="E2500" t="str">
            <v>'12'</v>
          </cell>
          <cell r="F2500" t="str">
            <v>Quasar Swivel 2 ASSY.</v>
          </cell>
        </row>
        <row r="2501">
          <cell r="D2501" t="str">
            <v>DTP000143</v>
          </cell>
          <cell r="E2501" t="str">
            <v>'1'</v>
          </cell>
          <cell r="F2501" t="str">
            <v>PULLEY</v>
          </cell>
        </row>
        <row r="2502">
          <cell r="D2502" t="str">
            <v>MEC007361</v>
          </cell>
          <cell r="E2502" t="str">
            <v>'AA'</v>
          </cell>
          <cell r="F2502" t="str">
            <v>SPACER_0.15</v>
          </cell>
        </row>
        <row r="2503">
          <cell r="D2503" t="str">
            <v>HS09340548C</v>
          </cell>
          <cell r="E2503" t="str">
            <v>'0'</v>
          </cell>
          <cell r="F2503" t="str">
            <v>SCREW NC-516 L 76MM CAP-HE</v>
          </cell>
        </row>
        <row r="2504">
          <cell r="D2504" t="str">
            <v>HW031105000</v>
          </cell>
          <cell r="E2504" t="str">
            <v>'1'</v>
          </cell>
          <cell r="F2504" t="str">
            <v>WASHER LOCK SPRING #516</v>
          </cell>
        </row>
        <row r="2505">
          <cell r="D2505" t="str">
            <v>HS09340420C</v>
          </cell>
          <cell r="E2505" t="str">
            <v>'0'</v>
          </cell>
          <cell r="F2505" t="str">
            <v>SCREW NC-14 L 32MM CAP-HE</v>
          </cell>
        </row>
        <row r="2506">
          <cell r="D2506" t="str">
            <v>HS05350410C</v>
          </cell>
          <cell r="E2506" t="str">
            <v>'0'</v>
          </cell>
          <cell r="F2506" t="str">
            <v>SCREW-SET NC-14 L16MM CUP</v>
          </cell>
        </row>
        <row r="2507">
          <cell r="D2507" t="str">
            <v>HS09340512C</v>
          </cell>
          <cell r="E2507" t="str">
            <v>'0'</v>
          </cell>
          <cell r="F2507" t="str">
            <v>SCREW NC-516 L 19MM CAP-HE</v>
          </cell>
        </row>
        <row r="2508">
          <cell r="D2508" t="str">
            <v>HS05349308C</v>
          </cell>
          <cell r="E2508" t="str">
            <v>'0'</v>
          </cell>
          <cell r="F2508" t="str">
            <v>SCREW-SET NC-6 L13MM CUP</v>
          </cell>
        </row>
        <row r="2509">
          <cell r="D2509" t="str">
            <v>MEC007314</v>
          </cell>
          <cell r="E2509" t="str">
            <v>'AA'</v>
          </cell>
          <cell r="F2509" t="str">
            <v>COVERS_BRACKET</v>
          </cell>
        </row>
        <row r="2510">
          <cell r="D2510" t="str">
            <v>DTP000209</v>
          </cell>
          <cell r="E2510" t="str">
            <v>'BB'</v>
          </cell>
          <cell r="F2510" t="str">
            <v>SWIVEL_WORM_GEAR_2</v>
          </cell>
        </row>
        <row r="2511">
          <cell r="D2511" t="str">
            <v>HS11340412C</v>
          </cell>
          <cell r="E2511" t="str">
            <v>'0'</v>
          </cell>
          <cell r="F2511" t="str">
            <v>SCREW 1/4-20X 3/4</v>
          </cell>
        </row>
        <row r="2512">
          <cell r="D2512" t="str">
            <v>CH040100012</v>
          </cell>
          <cell r="E2512" t="str">
            <v>'2'</v>
          </cell>
          <cell r="F2512" t="str">
            <v>ADHESIVE SCREW LOCK</v>
          </cell>
        </row>
        <row r="2513">
          <cell r="D2513" t="str">
            <v> </v>
          </cell>
          <cell r="E2513" t="str">
            <v> </v>
          </cell>
          <cell r="F2513" t="str">
            <v> </v>
          </cell>
        </row>
        <row r="2514">
          <cell r="D2514" t="str">
            <v> </v>
          </cell>
          <cell r="E2514" t="str">
            <v> </v>
          </cell>
          <cell r="F2514" t="str">
            <v> </v>
          </cell>
        </row>
        <row r="2515">
          <cell r="D2515" t="str">
            <v> </v>
          </cell>
          <cell r="E2515" t="str">
            <v> </v>
          </cell>
          <cell r="F2515" t="str">
            <v> </v>
          </cell>
        </row>
        <row r="2516">
          <cell r="D2516" t="str">
            <v>HP023001024</v>
          </cell>
          <cell r="E2516" t="str">
            <v>'0'</v>
          </cell>
          <cell r="F2516" t="str">
            <v>DOWEL-PIN D10.0MM L 24 MM</v>
          </cell>
        </row>
        <row r="2517">
          <cell r="D2517" t="str">
            <v>DTP000147</v>
          </cell>
          <cell r="E2517" t="str">
            <v>'1'</v>
          </cell>
          <cell r="F2517" t="str">
            <v>SWIVEL BEARING</v>
          </cell>
        </row>
        <row r="2518">
          <cell r="D2518" t="str">
            <v>CH040100012</v>
          </cell>
          <cell r="E2518" t="str">
            <v>'2'</v>
          </cell>
          <cell r="F2518" t="str">
            <v>ADHESIVE SCREW LOCK</v>
          </cell>
        </row>
        <row r="2519">
          <cell r="D2519" t="str">
            <v> </v>
          </cell>
          <cell r="E2519" t="str">
            <v> </v>
          </cell>
          <cell r="F2519" t="str">
            <v> </v>
          </cell>
        </row>
        <row r="2520">
          <cell r="D2520" t="str">
            <v> </v>
          </cell>
          <cell r="E2520" t="str">
            <v> </v>
          </cell>
          <cell r="F2520" t="str">
            <v> </v>
          </cell>
        </row>
        <row r="2521">
          <cell r="D2521" t="str">
            <v> </v>
          </cell>
          <cell r="E2521" t="str">
            <v> </v>
          </cell>
          <cell r="F2521" t="str">
            <v> </v>
          </cell>
        </row>
        <row r="2522">
          <cell r="D2522" t="str">
            <v>ASM001188</v>
          </cell>
          <cell r="E2522" t="str">
            <v>'4'</v>
          </cell>
          <cell r="F2522" t="str">
            <v>SWIVEL MOTOR ASSY FOR QUASAR</v>
          </cell>
        </row>
        <row r="2523">
          <cell r="D2523" t="str">
            <v>XW025000001</v>
          </cell>
          <cell r="E2523" t="str">
            <v>'1'</v>
          </cell>
          <cell r="F2523" t="str">
            <v>CABLE TIE DIA-20MM</v>
          </cell>
        </row>
        <row r="2524">
          <cell r="D2524" t="str">
            <v>P 032100001</v>
          </cell>
          <cell r="E2524" t="str">
            <v>'0'</v>
          </cell>
          <cell r="F2524" t="str">
            <v>SCREW RETAINER MALE KIT OF</v>
          </cell>
        </row>
        <row r="2525">
          <cell r="D2525" t="str">
            <v>P 00241420G</v>
          </cell>
          <cell r="E2525" t="str">
            <v>'0'</v>
          </cell>
          <cell r="F2525" t="str">
            <v>CONTACT FRECT. CON. AWG 20-1</v>
          </cell>
        </row>
        <row r="2526">
          <cell r="D2526" t="str">
            <v> </v>
          </cell>
          <cell r="E2526" t="str">
            <v> </v>
          </cell>
          <cell r="F2526" t="str">
            <v> </v>
          </cell>
        </row>
        <row r="2527">
          <cell r="D2527" t="str">
            <v> </v>
          </cell>
          <cell r="E2527" t="str">
            <v> </v>
          </cell>
          <cell r="F2527" t="str">
            <v> </v>
          </cell>
        </row>
        <row r="2528">
          <cell r="D2528" t="str">
            <v>B 010253002</v>
          </cell>
          <cell r="E2528" t="str">
            <v>'0'</v>
          </cell>
          <cell r="F2528" t="str">
            <v>MOTOR SERVO WENCODER 70W</v>
          </cell>
        </row>
        <row r="2529">
          <cell r="D2529" t="str">
            <v>XW03102500B</v>
          </cell>
          <cell r="E2529" t="str">
            <v>'0'</v>
          </cell>
          <cell r="F2529" t="str">
            <v>TUBE-SHRINK EXP.ID14</v>
          </cell>
        </row>
        <row r="2530">
          <cell r="D2530" t="str">
            <v> </v>
          </cell>
          <cell r="E2530" t="str">
            <v> </v>
          </cell>
          <cell r="F2530" t="str">
            <v> </v>
          </cell>
        </row>
        <row r="2531">
          <cell r="D2531" t="str">
            <v> </v>
          </cell>
          <cell r="E2531" t="str">
            <v> </v>
          </cell>
          <cell r="F2531" t="str">
            <v> </v>
          </cell>
        </row>
        <row r="2532">
          <cell r="D2532" t="str">
            <v> </v>
          </cell>
          <cell r="E2532" t="str">
            <v> </v>
          </cell>
          <cell r="F2532" t="str">
            <v> </v>
          </cell>
        </row>
        <row r="2533">
          <cell r="D2533" t="str">
            <v> </v>
          </cell>
          <cell r="E2533" t="str">
            <v> </v>
          </cell>
          <cell r="F2533" t="str">
            <v> </v>
          </cell>
        </row>
        <row r="2534">
          <cell r="D2534" t="str">
            <v> </v>
          </cell>
          <cell r="E2534" t="str">
            <v> </v>
          </cell>
          <cell r="F2534" t="str">
            <v> </v>
          </cell>
        </row>
        <row r="2535">
          <cell r="D2535" t="str">
            <v>XW025000104</v>
          </cell>
          <cell r="E2535" t="str">
            <v>'1'</v>
          </cell>
          <cell r="F2535" t="str">
            <v>CABLE-MARKER WRITE-ON AREA</v>
          </cell>
        </row>
        <row r="2536">
          <cell r="D2536" t="str">
            <v>P 031900004</v>
          </cell>
          <cell r="E2536" t="str">
            <v>'0'</v>
          </cell>
          <cell r="F2536" t="str">
            <v>CONTACT FD-TYPE FEM. FOR AW</v>
          </cell>
        </row>
        <row r="2537">
          <cell r="D2537" t="str">
            <v> </v>
          </cell>
          <cell r="E2537" t="str">
            <v> </v>
          </cell>
          <cell r="F2537" t="str">
            <v> </v>
          </cell>
        </row>
        <row r="2538">
          <cell r="D2538" t="str">
            <v>XW03103750B</v>
          </cell>
          <cell r="E2538" t="str">
            <v>'0'</v>
          </cell>
          <cell r="F2538" t="str">
            <v>TUBE-SHRINK EXP.ID38</v>
          </cell>
        </row>
        <row r="2539">
          <cell r="D2539" t="str">
            <v> </v>
          </cell>
          <cell r="E2539" t="str">
            <v> </v>
          </cell>
          <cell r="F2539" t="str">
            <v> </v>
          </cell>
        </row>
        <row r="2540">
          <cell r="D2540" t="str">
            <v> </v>
          </cell>
          <cell r="E2540" t="str">
            <v> </v>
          </cell>
          <cell r="F2540" t="str">
            <v> </v>
          </cell>
        </row>
        <row r="2541">
          <cell r="D2541" t="str">
            <v> </v>
          </cell>
          <cell r="E2541" t="str">
            <v> </v>
          </cell>
          <cell r="F2541" t="str">
            <v> </v>
          </cell>
        </row>
        <row r="2542">
          <cell r="D2542" t="str">
            <v> </v>
          </cell>
          <cell r="E2542" t="str">
            <v> </v>
          </cell>
          <cell r="F2542" t="str">
            <v> </v>
          </cell>
        </row>
        <row r="2543">
          <cell r="D2543" t="str">
            <v> </v>
          </cell>
          <cell r="E2543" t="str">
            <v> </v>
          </cell>
          <cell r="F2543" t="str">
            <v> </v>
          </cell>
        </row>
        <row r="2544">
          <cell r="D2544" t="str">
            <v>W 020122045</v>
          </cell>
          <cell r="E2544" t="str">
            <v>'0'</v>
          </cell>
          <cell r="F2544" t="str">
            <v>WIRE HOOK-UP AWG 22 YELLOWG</v>
          </cell>
        </row>
        <row r="2545">
          <cell r="D2545" t="str">
            <v>W 070000002</v>
          </cell>
          <cell r="E2545" t="str">
            <v>'0'</v>
          </cell>
          <cell r="F2545" t="str">
            <v>CABLE POWER 3 X .75 SQMM PV</v>
          </cell>
        </row>
        <row r="2546">
          <cell r="D2546" t="str">
            <v> </v>
          </cell>
          <cell r="E2546" t="str">
            <v> </v>
          </cell>
          <cell r="F2546" t="str">
            <v> </v>
          </cell>
        </row>
        <row r="2547">
          <cell r="D2547" t="str">
            <v> </v>
          </cell>
          <cell r="E2547" t="str">
            <v> </v>
          </cell>
          <cell r="F2547" t="str">
            <v> </v>
          </cell>
        </row>
        <row r="2548">
          <cell r="D2548" t="str">
            <v>E 181434161</v>
          </cell>
          <cell r="E2548" t="str">
            <v>'0'</v>
          </cell>
          <cell r="F2548" t="str">
            <v>TERMINAL-LUG 16-14 AWG STUD-</v>
          </cell>
        </row>
        <row r="2549">
          <cell r="D2549" t="str">
            <v> </v>
          </cell>
          <cell r="E2549" t="str">
            <v> </v>
          </cell>
          <cell r="F2549" t="str">
            <v> </v>
          </cell>
        </row>
        <row r="2550">
          <cell r="D2550" t="str">
            <v> </v>
          </cell>
          <cell r="E2550" t="str">
            <v> </v>
          </cell>
          <cell r="F2550" t="str">
            <v> </v>
          </cell>
        </row>
        <row r="2551">
          <cell r="D2551" t="str">
            <v> </v>
          </cell>
          <cell r="E2551" t="str">
            <v> </v>
          </cell>
          <cell r="F2551" t="str">
            <v> </v>
          </cell>
        </row>
        <row r="2552">
          <cell r="D2552" t="str">
            <v>P 006301812</v>
          </cell>
          <cell r="E2552" t="str">
            <v>'0'</v>
          </cell>
          <cell r="F2552" t="str">
            <v>CONTACT FRECT. CON. AWG 24-1</v>
          </cell>
        </row>
        <row r="2553">
          <cell r="D2553" t="str">
            <v> </v>
          </cell>
          <cell r="E2553" t="str">
            <v> </v>
          </cell>
          <cell r="F2553" t="str">
            <v> </v>
          </cell>
        </row>
        <row r="2554">
          <cell r="D2554" t="str">
            <v> </v>
          </cell>
          <cell r="E2554" t="str">
            <v> </v>
          </cell>
          <cell r="F2554" t="str">
            <v> </v>
          </cell>
        </row>
        <row r="2555">
          <cell r="D2555" t="str">
            <v>P 00620003C</v>
          </cell>
          <cell r="E2555" t="str">
            <v>'0'</v>
          </cell>
          <cell r="F2555" t="str">
            <v>CON. RECTANG. RECEP. HOUSING</v>
          </cell>
        </row>
        <row r="2556">
          <cell r="D2556" t="str">
            <v> </v>
          </cell>
          <cell r="E2556" t="str">
            <v> </v>
          </cell>
          <cell r="F2556" t="str">
            <v> </v>
          </cell>
        </row>
        <row r="2557">
          <cell r="D2557" t="str">
            <v>P 03180009R</v>
          </cell>
          <cell r="E2557" t="str">
            <v>'0'</v>
          </cell>
          <cell r="F2557" t="str">
            <v>CON. D-TYPE 9 POS. HOUS. FO</v>
          </cell>
        </row>
        <row r="2558">
          <cell r="D2558" t="str">
            <v>MEC007362</v>
          </cell>
          <cell r="E2558" t="str">
            <v>'AA'</v>
          </cell>
          <cell r="F2558" t="str">
            <v>SPACER_0.1</v>
          </cell>
        </row>
        <row r="2559">
          <cell r="D2559" t="str">
            <v>HS11340408C</v>
          </cell>
          <cell r="E2559" t="str">
            <v>'1'</v>
          </cell>
          <cell r="F2559" t="str">
            <v>SCREW NC 1 4 L 13MM FLAT 82</v>
          </cell>
        </row>
        <row r="2560">
          <cell r="D2560" t="str">
            <v>ASM001177</v>
          </cell>
          <cell r="E2560" t="str">
            <v>'6'</v>
          </cell>
          <cell r="F2560" t="str">
            <v>SWITCH_UNIT_2_ASSY</v>
          </cell>
        </row>
        <row r="2561">
          <cell r="D2561" t="str">
            <v>MEC006629</v>
          </cell>
          <cell r="E2561" t="str">
            <v>'1'</v>
          </cell>
          <cell r="F2561" t="str">
            <v>SPACER</v>
          </cell>
        </row>
        <row r="2562">
          <cell r="D2562" t="str">
            <v>HS01109308C</v>
          </cell>
          <cell r="E2562" t="str">
            <v>'0'</v>
          </cell>
          <cell r="F2562" t="str">
            <v>SCREW NC-6 L 13MM PAN-HE</v>
          </cell>
        </row>
        <row r="2563">
          <cell r="D2563" t="str">
            <v>HW001093001</v>
          </cell>
          <cell r="E2563" t="str">
            <v>'2'</v>
          </cell>
          <cell r="F2563" t="str">
            <v>WASHER FLAT ID-3 8MM OD-11MM</v>
          </cell>
        </row>
        <row r="2564">
          <cell r="D2564" t="str">
            <v>CH040100012</v>
          </cell>
          <cell r="E2564" t="str">
            <v>'2'</v>
          </cell>
          <cell r="F2564" t="str">
            <v>ADHESIVE SCREW LOCK</v>
          </cell>
        </row>
        <row r="2565">
          <cell r="D2565" t="str">
            <v> </v>
          </cell>
          <cell r="E2565" t="str">
            <v> </v>
          </cell>
          <cell r="F2565" t="str">
            <v> </v>
          </cell>
        </row>
        <row r="2566">
          <cell r="D2566" t="str">
            <v> </v>
          </cell>
          <cell r="E2566" t="str">
            <v> </v>
          </cell>
          <cell r="F2566" t="str">
            <v> </v>
          </cell>
        </row>
        <row r="2567">
          <cell r="D2567" t="str">
            <v> </v>
          </cell>
          <cell r="E2567" t="str">
            <v> </v>
          </cell>
          <cell r="F2567" t="str">
            <v> </v>
          </cell>
        </row>
        <row r="2568">
          <cell r="D2568" t="str">
            <v>HK00021250M</v>
          </cell>
          <cell r="E2568" t="str">
            <v>'0'</v>
          </cell>
          <cell r="F2568" t="str">
            <v>SPRING EXTN. OD7.62 FL31.7</v>
          </cell>
        </row>
        <row r="2569">
          <cell r="D2569" t="str">
            <v>XW025000001</v>
          </cell>
          <cell r="E2569" t="str">
            <v>'1'</v>
          </cell>
          <cell r="F2569" t="str">
            <v>CABLE TIE DIA-20MM</v>
          </cell>
        </row>
        <row r="2570">
          <cell r="D2570" t="str">
            <v>HP023000208</v>
          </cell>
          <cell r="E2570" t="str">
            <v>'0'</v>
          </cell>
          <cell r="F2570" t="str">
            <v>DOWEL-PIN D 2.0MM L 8 MM</v>
          </cell>
        </row>
        <row r="2571">
          <cell r="D2571" t="str">
            <v>HW031093000</v>
          </cell>
          <cell r="E2571" t="str">
            <v>'2'</v>
          </cell>
          <cell r="F2571" t="str">
            <v>WASHER LOCK SPRING # 6 HI-COLLAR ST. STEEL</v>
          </cell>
        </row>
        <row r="2572">
          <cell r="D2572" t="str">
            <v>MEC007538</v>
          </cell>
          <cell r="E2572" t="str">
            <v>'AA'</v>
          </cell>
          <cell r="F2572" t="str">
            <v>SWITCH_PLATE_R</v>
          </cell>
        </row>
        <row r="2573">
          <cell r="D2573" t="str">
            <v>HS03109204C</v>
          </cell>
          <cell r="E2573" t="str">
            <v>'0'</v>
          </cell>
          <cell r="F2573" t="str">
            <v>SCRW 4-40X1/4 FLTH</v>
          </cell>
        </row>
        <row r="2574">
          <cell r="D2574" t="str">
            <v>MEC007536</v>
          </cell>
          <cell r="E2574" t="str">
            <v>'AA'</v>
          </cell>
          <cell r="F2574" t="str">
            <v>SWITCH_PLATE_L</v>
          </cell>
        </row>
        <row r="2575">
          <cell r="D2575" t="str">
            <v>HS01109306C</v>
          </cell>
          <cell r="E2575" t="str">
            <v>'1'</v>
          </cell>
          <cell r="F2575" t="str">
            <v>SCREW NC6 L-1_4 INCH PAN HEAD PHILLIPS ST ST</v>
          </cell>
        </row>
        <row r="2576">
          <cell r="D2576" t="str">
            <v>MEC006684</v>
          </cell>
          <cell r="E2576" t="str">
            <v>'BB'</v>
          </cell>
          <cell r="F2576" t="str">
            <v>ROLLER</v>
          </cell>
        </row>
        <row r="2577">
          <cell r="D2577" t="str">
            <v>MEC007537</v>
          </cell>
          <cell r="E2577" t="str">
            <v>'AA'</v>
          </cell>
          <cell r="F2577" t="str">
            <v>SWITCH_ADJUST_PLATE_L</v>
          </cell>
        </row>
        <row r="2578">
          <cell r="D2578" t="str">
            <v>HN00109203C</v>
          </cell>
          <cell r="E2578" t="str">
            <v>'0'</v>
          </cell>
          <cell r="F2578" t="str">
            <v>NUT</v>
          </cell>
        </row>
        <row r="2579">
          <cell r="D2579" t="str">
            <v>HS03109210C</v>
          </cell>
          <cell r="E2579" t="str">
            <v>'0'</v>
          </cell>
          <cell r="F2579" t="str">
            <v>SCREW NC-4 L 16MM FLAT-1</v>
          </cell>
        </row>
        <row r="2580">
          <cell r="D2580" t="str">
            <v>MEC007539</v>
          </cell>
          <cell r="E2580" t="str">
            <v>'AA'</v>
          </cell>
          <cell r="F2580" t="str">
            <v>SWITCH_ADJUST_PLATE_R</v>
          </cell>
        </row>
        <row r="2581">
          <cell r="D2581" t="str">
            <v>HS01109212C</v>
          </cell>
          <cell r="E2581" t="str">
            <v>'0'</v>
          </cell>
          <cell r="F2581" t="str">
            <v>SCREW NC-4 L 19MM PAN-HE</v>
          </cell>
        </row>
        <row r="2582">
          <cell r="D2582" t="str">
            <v>HS01109204C</v>
          </cell>
          <cell r="E2582" t="str">
            <v>'0'</v>
          </cell>
          <cell r="F2582" t="str">
            <v>SCREW NC-4 L 6MM PAN-HE</v>
          </cell>
        </row>
        <row r="2583">
          <cell r="D2583" t="str">
            <v>HW031092000</v>
          </cell>
          <cell r="E2583" t="str">
            <v>'1'</v>
          </cell>
          <cell r="F2583" t="str">
            <v>WASHER LOCK SPRING # 4  ST. STEEL</v>
          </cell>
        </row>
        <row r="2584">
          <cell r="D2584" t="str">
            <v>MEC006688</v>
          </cell>
          <cell r="E2584" t="str">
            <v>'BB'</v>
          </cell>
          <cell r="F2584" t="str">
            <v>HINGE_LEVER</v>
          </cell>
        </row>
        <row r="2585">
          <cell r="D2585" t="str">
            <v>MEC006689</v>
          </cell>
          <cell r="E2585" t="str">
            <v>'AA'</v>
          </cell>
          <cell r="F2585" t="str">
            <v>SPACER</v>
          </cell>
        </row>
        <row r="2586">
          <cell r="D2586" t="str">
            <v>MEC007317</v>
          </cell>
          <cell r="E2586" t="str">
            <v>'1'</v>
          </cell>
          <cell r="F2586" t="str">
            <v>SWITCH_UNIT_HOUSING_2</v>
          </cell>
        </row>
        <row r="2587">
          <cell r="D2587" t="str">
            <v>HW00100003M</v>
          </cell>
          <cell r="E2587" t="str">
            <v>'1'</v>
          </cell>
          <cell r="F2587" t="str">
            <v>WASHER M- 3 ID 3.2 OD 7</v>
          </cell>
        </row>
        <row r="2588">
          <cell r="D2588" t="str">
            <v>HP023000308</v>
          </cell>
          <cell r="E2588" t="str">
            <v>'0'</v>
          </cell>
          <cell r="F2588" t="str">
            <v>DOWEL-PIN D 3.0MM L 8 MM</v>
          </cell>
        </row>
        <row r="2589">
          <cell r="D2589" t="str">
            <v> </v>
          </cell>
          <cell r="E2589" t="str">
            <v> </v>
          </cell>
          <cell r="F2589" t="str">
            <v> </v>
          </cell>
        </row>
        <row r="2590">
          <cell r="D2590" t="str">
            <v>ASM001220</v>
          </cell>
          <cell r="E2590" t="str">
            <v>'1'</v>
          </cell>
          <cell r="F2590" t="str">
            <v>CABLE AND CARD ASSY</v>
          </cell>
        </row>
        <row r="2591">
          <cell r="D2591" t="str">
            <v>PCA000457</v>
          </cell>
          <cell r="E2591" t="str">
            <v>'BB'</v>
          </cell>
          <cell r="F2591" t="str">
            <v>SWIVEL OPTOCUPLERS FOR QUASAR</v>
          </cell>
        </row>
        <row r="2592">
          <cell r="D2592" t="str">
            <v>C 50291000N</v>
          </cell>
          <cell r="E2592" t="str">
            <v>'0'</v>
          </cell>
          <cell r="F2592" t="str">
            <v>CAPACITOR SMD CER. 100 NF X</v>
          </cell>
        </row>
        <row r="2593">
          <cell r="D2593" t="str">
            <v>R 50091002F</v>
          </cell>
          <cell r="E2593" t="str">
            <v>'0'</v>
          </cell>
          <cell r="F2593" t="str">
            <v>RES. SMD 10.0 KOHM 110W</v>
          </cell>
        </row>
        <row r="2594">
          <cell r="D2594" t="str">
            <v>PCB000457</v>
          </cell>
          <cell r="E2594" t="str">
            <v>'AA'</v>
          </cell>
          <cell r="F2594" t="str">
            <v>SWIVEL OPTOCUPLERS BOARD FOR QUASAR</v>
          </cell>
        </row>
        <row r="2595">
          <cell r="D2595" t="str">
            <v>MC50140014S</v>
          </cell>
          <cell r="E2595" t="str">
            <v>'0'</v>
          </cell>
          <cell r="F2595" t="str">
            <v>IC. SCHMITT TRIGGER HEX IN</v>
          </cell>
        </row>
        <row r="2596">
          <cell r="D2596" t="str">
            <v> </v>
          </cell>
          <cell r="E2596" t="str">
            <v> </v>
          </cell>
          <cell r="F2596" t="str">
            <v> </v>
          </cell>
        </row>
        <row r="2597">
          <cell r="D2597" t="str">
            <v> </v>
          </cell>
          <cell r="E2597" t="str">
            <v> </v>
          </cell>
          <cell r="F2597" t="str">
            <v> </v>
          </cell>
        </row>
        <row r="2598">
          <cell r="D2598" t="str">
            <v>DS010300625</v>
          </cell>
          <cell r="E2598" t="str">
            <v>'0'</v>
          </cell>
          <cell r="F2598" t="str">
            <v>SW.-OPTICAL SLOTTED TTL OUT</v>
          </cell>
        </row>
        <row r="2599">
          <cell r="D2599" t="str">
            <v>CBL001301</v>
          </cell>
          <cell r="E2599" t="str">
            <v>'BB'</v>
          </cell>
          <cell r="F2599" t="str">
            <v>SWITCH_UNIT_CABEL</v>
          </cell>
        </row>
        <row r="2600">
          <cell r="D2600" t="str">
            <v>XW025000001</v>
          </cell>
          <cell r="E2600" t="str">
            <v>'1'</v>
          </cell>
          <cell r="F2600" t="str">
            <v>CABLE TIE DIA-20MM</v>
          </cell>
        </row>
        <row r="2601">
          <cell r="D2601" t="str">
            <v>HS10340408C</v>
          </cell>
          <cell r="E2601" t="str">
            <v>'0'</v>
          </cell>
          <cell r="F2601" t="str">
            <v>SCREW, NC-14, L 13MM, CAP-HE</v>
          </cell>
        </row>
        <row r="2602">
          <cell r="D2602" t="str">
            <v>HW031004000</v>
          </cell>
          <cell r="E2602" t="str">
            <v>'0'</v>
          </cell>
          <cell r="F2602" t="str">
            <v>WASHER LOCK SPRING # 14 HI</v>
          </cell>
        </row>
        <row r="2603">
          <cell r="D2603" t="str">
            <v>HG000533015</v>
          </cell>
          <cell r="E2603" t="str">
            <v>'0'</v>
          </cell>
          <cell r="F2603" t="str">
            <v>BELT,TIMING,SYNCHRONOUS,3MR-330-15</v>
          </cell>
        </row>
        <row r="2604">
          <cell r="D2604" t="str">
            <v>HS004505012</v>
          </cell>
          <cell r="E2604" t="str">
            <v>'1'</v>
          </cell>
          <cell r="F2604" t="str">
            <v>SCREW M-5 L 12MM FLAT-HEAD</v>
          </cell>
        </row>
        <row r="2605">
          <cell r="D2605" t="str">
            <v>HS11340412C</v>
          </cell>
          <cell r="E2605" t="str">
            <v>'0'</v>
          </cell>
          <cell r="F2605" t="str">
            <v>SCREW 1/4-20X 3/4</v>
          </cell>
        </row>
        <row r="2606">
          <cell r="D2606" t="str">
            <v>MEC006611</v>
          </cell>
          <cell r="E2606" t="str">
            <v>'1'</v>
          </cell>
          <cell r="F2606" t="str">
            <v>LR_CART_2_COVER</v>
          </cell>
        </row>
        <row r="2607">
          <cell r="D2607" t="str">
            <v>MEC007360</v>
          </cell>
          <cell r="E2607" t="str">
            <v>'AA'</v>
          </cell>
          <cell r="F2607" t="str">
            <v>SPACER_0.3</v>
          </cell>
        </row>
        <row r="2608">
          <cell r="D2608" t="str">
            <v>HS03109406C</v>
          </cell>
          <cell r="E2608" t="str">
            <v>'0'</v>
          </cell>
          <cell r="F2608" t="str">
            <v>SCREW NC-8 L 10MM FLAT-1</v>
          </cell>
        </row>
        <row r="2609">
          <cell r="D2609" t="str">
            <v>HS03109404C</v>
          </cell>
          <cell r="E2609" t="str">
            <v>'0'</v>
          </cell>
          <cell r="F2609" t="str">
            <v>SCREW 8 32X1/4</v>
          </cell>
        </row>
        <row r="2610">
          <cell r="D2610" t="str">
            <v>MEC002466</v>
          </cell>
          <cell r="E2610" t="str">
            <v>'1'</v>
          </cell>
          <cell r="F2610" t="str">
            <v>LONG LS ACTIVATOR</v>
          </cell>
        </row>
        <row r="2611">
          <cell r="D2611" t="str">
            <v>HW001005000</v>
          </cell>
          <cell r="E2611" t="str">
            <v>'0'</v>
          </cell>
          <cell r="F2611" t="str">
            <v>WASHER ID 8.7MM OD17.5MM</v>
          </cell>
        </row>
        <row r="2612">
          <cell r="D2612" t="str">
            <v> </v>
          </cell>
          <cell r="E2612" t="str">
            <v> </v>
          </cell>
          <cell r="F2612" t="str">
            <v> </v>
          </cell>
        </row>
        <row r="2613">
          <cell r="D2613" t="str">
            <v> </v>
          </cell>
          <cell r="E2613" t="str">
            <v> </v>
          </cell>
          <cell r="F2613" t="str">
            <v> </v>
          </cell>
        </row>
        <row r="2614">
          <cell r="D2614" t="str">
            <v> </v>
          </cell>
          <cell r="E2614" t="str">
            <v> </v>
          </cell>
          <cell r="F2614" t="str">
            <v> </v>
          </cell>
        </row>
        <row r="2615">
          <cell r="D2615" t="str">
            <v>HW031094000</v>
          </cell>
          <cell r="E2615" t="str">
            <v>'1'</v>
          </cell>
          <cell r="F2615" t="str">
            <v>WASHER LOCK SPRING # 8 HI</v>
          </cell>
        </row>
        <row r="2616">
          <cell r="D2616" t="str">
            <v>HW002095000</v>
          </cell>
          <cell r="E2616" t="str">
            <v>'0'</v>
          </cell>
          <cell r="F2616" t="str">
            <v>WASHER ID 5.0MM OD11.2MM</v>
          </cell>
        </row>
        <row r="2617">
          <cell r="D2617" t="str">
            <v>MEC007320</v>
          </cell>
          <cell r="E2617" t="str">
            <v>'AA'</v>
          </cell>
          <cell r="F2617" t="str">
            <v>ANTENNA</v>
          </cell>
        </row>
        <row r="2618">
          <cell r="D2618" t="str">
            <v>HW031006000</v>
          </cell>
          <cell r="E2618" t="str">
            <v>'0'</v>
          </cell>
          <cell r="F2618" t="str">
            <v>WASHER LOCK SPRING # 38 HI</v>
          </cell>
        </row>
        <row r="2619">
          <cell r="D2619" t="str">
            <v>XW025000001</v>
          </cell>
          <cell r="E2619" t="str">
            <v>'1'</v>
          </cell>
          <cell r="F2619" t="str">
            <v>CABLE TIE DIA-20MM</v>
          </cell>
        </row>
        <row r="2620">
          <cell r="D2620" t="str">
            <v>MEC009086</v>
          </cell>
          <cell r="E2620" t="str">
            <v>'1'</v>
          </cell>
          <cell r="F2620" t="str">
            <v>SWIVEL BRIDGE 2 MACHINING</v>
          </cell>
        </row>
        <row r="2621">
          <cell r="D2621" t="str">
            <v>HS12030628C</v>
          </cell>
          <cell r="E2621" t="str">
            <v>'0'</v>
          </cell>
          <cell r="F2621" t="str">
            <v>SCREW SELF-LOCK NC-38 L</v>
          </cell>
        </row>
        <row r="2622">
          <cell r="D2622" t="str">
            <v>XW025000201</v>
          </cell>
          <cell r="E2622" t="str">
            <v>'1'</v>
          </cell>
          <cell r="F2622" t="str">
            <v>CABLE-TIE-MOUNT 14.9X9.5X9.9</v>
          </cell>
        </row>
        <row r="2623">
          <cell r="D2623" t="str">
            <v>HW001004000</v>
          </cell>
          <cell r="E2623" t="str">
            <v>'0'</v>
          </cell>
          <cell r="F2623" t="str">
            <v>WASHER ID= 6.7MM OD=14.3MM</v>
          </cell>
        </row>
        <row r="2624">
          <cell r="D2624" t="str">
            <v>HS09349408C</v>
          </cell>
          <cell r="E2624" t="str">
            <v>'0'</v>
          </cell>
          <cell r="F2624" t="str">
            <v>SCRW 8-32*1/2 T.</v>
          </cell>
        </row>
        <row r="2625">
          <cell r="D2625" t="str">
            <v>HS01109406C</v>
          </cell>
          <cell r="E2625" t="str">
            <v>'0'</v>
          </cell>
          <cell r="F2625" t="str">
            <v>SCREW NC-8 L 10MM PAN-HE</v>
          </cell>
        </row>
        <row r="2626">
          <cell r="D2626" t="str">
            <v> </v>
          </cell>
          <cell r="E2626" t="str">
            <v> </v>
          </cell>
          <cell r="F2626" t="str">
            <v> </v>
          </cell>
        </row>
        <row r="2627">
          <cell r="D2627" t="str">
            <v> </v>
          </cell>
          <cell r="E2627" t="str">
            <v> </v>
          </cell>
          <cell r="F2627" t="str">
            <v> </v>
          </cell>
        </row>
        <row r="2628">
          <cell r="D2628" t="str">
            <v> </v>
          </cell>
          <cell r="E2628" t="str">
            <v> </v>
          </cell>
          <cell r="F2628" t="str">
            <v> </v>
          </cell>
        </row>
        <row r="2629">
          <cell r="D2629" t="str">
            <v> </v>
          </cell>
          <cell r="E2629" t="str">
            <v> </v>
          </cell>
          <cell r="F2629" t="str">
            <v> </v>
          </cell>
        </row>
        <row r="2630">
          <cell r="D2630" t="str">
            <v> </v>
          </cell>
          <cell r="E2630" t="str">
            <v> </v>
          </cell>
          <cell r="F2630" t="str">
            <v> </v>
          </cell>
        </row>
        <row r="2631">
          <cell r="D2631" t="str">
            <v>MEC007315</v>
          </cell>
          <cell r="E2631" t="str">
            <v>'1'</v>
          </cell>
          <cell r="F2631" t="str">
            <v>BELT_TENTION_BASE</v>
          </cell>
        </row>
        <row r="2632">
          <cell r="D2632" t="str">
            <v>MEC006597</v>
          </cell>
          <cell r="E2632" t="str">
            <v>'6'</v>
          </cell>
          <cell r="F2632" t="str">
            <v>LR CART 2 MECH</v>
          </cell>
        </row>
        <row r="2633">
          <cell r="D2633" t="str">
            <v>MEC006595</v>
          </cell>
          <cell r="E2633" t="str">
            <v>'2'</v>
          </cell>
          <cell r="F2633" t="str">
            <v>LR CART 2 CAST</v>
          </cell>
        </row>
        <row r="2634">
          <cell r="D2634" t="str">
            <v>HN00340407C</v>
          </cell>
          <cell r="E2634" t="str">
            <v>'0'</v>
          </cell>
          <cell r="F2634" t="str">
            <v>NUT NC-14 HEX. AF.437</v>
          </cell>
        </row>
        <row r="2635">
          <cell r="D2635" t="str">
            <v>MEC007319</v>
          </cell>
          <cell r="E2635" t="str">
            <v>'1'</v>
          </cell>
          <cell r="F2635" t="str">
            <v>MOTOR_BRACKET</v>
          </cell>
        </row>
        <row r="2636">
          <cell r="D2636" t="str">
            <v>CH060012211</v>
          </cell>
          <cell r="E2636" t="str">
            <v>'1'</v>
          </cell>
          <cell r="F2636" t="str">
            <v>GREASE SAPPHIRE EXTREME, 400g cart</v>
          </cell>
        </row>
        <row r="2637">
          <cell r="D2637" t="str">
            <v>MEC002453</v>
          </cell>
          <cell r="E2637" t="str">
            <v>'3'</v>
          </cell>
          <cell r="F2637" t="str">
            <v>BRACK.FOR LEB RETR</v>
          </cell>
        </row>
        <row r="2638">
          <cell r="D2638" t="str">
            <v>MEC001357</v>
          </cell>
          <cell r="E2638" t="str">
            <v>'0'</v>
          </cell>
          <cell r="F2638" t="str">
            <v>TOP HOLDER</v>
          </cell>
        </row>
        <row r="2639">
          <cell r="D2639" t="str">
            <v>HB022544008</v>
          </cell>
          <cell r="E2639" t="str">
            <v>'0'</v>
          </cell>
          <cell r="F2639" t="str">
            <v>STANDOFF 4-40-NC FEM.-FEM. L</v>
          </cell>
        </row>
        <row r="2640">
          <cell r="D2640" t="str">
            <v>MEC002460</v>
          </cell>
          <cell r="E2640" t="str">
            <v>'2'</v>
          </cell>
          <cell r="F2640" t="str">
            <v>BASE HOLDER</v>
          </cell>
        </row>
        <row r="2641">
          <cell r="D2641" t="str">
            <v>HN02349402C</v>
          </cell>
          <cell r="E2641" t="str">
            <v>'0'</v>
          </cell>
          <cell r="F2641" t="str">
            <v>NUT PRESS 8-32 S.ST. F</v>
          </cell>
        </row>
        <row r="2642">
          <cell r="D2642" t="str">
            <v> </v>
          </cell>
          <cell r="E2642" t="str">
            <v> </v>
          </cell>
          <cell r="F2642" t="str">
            <v> </v>
          </cell>
        </row>
        <row r="2643">
          <cell r="D2643" t="str">
            <v> </v>
          </cell>
          <cell r="E2643" t="str">
            <v> </v>
          </cell>
          <cell r="F2643" t="str">
            <v> </v>
          </cell>
        </row>
        <row r="2644">
          <cell r="D2644" t="str">
            <v>MEC007511</v>
          </cell>
          <cell r="E2644" t="str">
            <v>'AA'</v>
          </cell>
          <cell r="F2644" t="str">
            <v>BRIDGE_STOPPER</v>
          </cell>
        </row>
        <row r="2645">
          <cell r="D2645" t="str">
            <v>MEC006212</v>
          </cell>
          <cell r="E2645" t="str">
            <v>'1'</v>
          </cell>
          <cell r="F2645" t="str">
            <v>Bracket for Antena</v>
          </cell>
        </row>
        <row r="2646">
          <cell r="D2646" t="str">
            <v>HS05350420C</v>
          </cell>
          <cell r="E2646" t="str">
            <v>'0'</v>
          </cell>
          <cell r="F2646" t="str">
            <v>SCREW-SET NC-14 L32MM CUP</v>
          </cell>
        </row>
        <row r="2647">
          <cell r="D2647">
            <v>5183234</v>
          </cell>
          <cell r="E2647" t="str">
            <v>'1'</v>
          </cell>
          <cell r="F2647" t="str">
            <v>POSITION FLAG LONG - NEW</v>
          </cell>
        </row>
        <row r="2648">
          <cell r="D2648">
            <v>5189505</v>
          </cell>
          <cell r="E2648" t="str">
            <v>'1'</v>
          </cell>
          <cell r="F2648" t="str">
            <v>POSITION FLAG - NEW</v>
          </cell>
        </row>
        <row r="2649">
          <cell r="D2649" t="str">
            <v>HW031006000</v>
          </cell>
          <cell r="E2649" t="str">
            <v>'0'</v>
          </cell>
          <cell r="F2649" t="str">
            <v>WASHER LOCK SPRING # 38 HI</v>
          </cell>
        </row>
        <row r="2650">
          <cell r="D2650" t="str">
            <v>MEC001462</v>
          </cell>
          <cell r="E2650" t="str">
            <v>'0'</v>
          </cell>
          <cell r="F2650" t="str">
            <v>WASHER</v>
          </cell>
        </row>
        <row r="2651">
          <cell r="D2651" t="str">
            <v>MEC001412</v>
          </cell>
          <cell r="E2651" t="str">
            <v>'0'</v>
          </cell>
          <cell r="F2651" t="str">
            <v>B. HOUSE SHIMS 1</v>
          </cell>
        </row>
        <row r="2652">
          <cell r="D2652" t="str">
            <v>MEC002420</v>
          </cell>
          <cell r="E2652" t="str">
            <v>'2'</v>
          </cell>
          <cell r="F2652" t="str">
            <v>LR COVER</v>
          </cell>
        </row>
        <row r="2653">
          <cell r="D2653" t="str">
            <v>HW031005000</v>
          </cell>
          <cell r="E2653" t="str">
            <v>'1'</v>
          </cell>
          <cell r="F2653" t="str">
            <v>WASHER LOCK SPRING 5_16INCH HI-COLLAR ST. STEEL</v>
          </cell>
        </row>
        <row r="2654">
          <cell r="D2654" t="str">
            <v>MEC001519</v>
          </cell>
          <cell r="E2654" t="str">
            <v>'2'</v>
          </cell>
          <cell r="F2654" t="str">
            <v>SCREW</v>
          </cell>
        </row>
        <row r="2655">
          <cell r="D2655" t="str">
            <v>HS09340832C</v>
          </cell>
          <cell r="E2655" t="str">
            <v>'1'</v>
          </cell>
          <cell r="F2655" t="str">
            <v>SCREW, NC 1_2 INCH, L-2 INCH, HEXAGON SOCKET CAP HEAD, STEEL, BLACK OXIDE</v>
          </cell>
        </row>
        <row r="2656">
          <cell r="D2656" t="str">
            <v>MEC001411</v>
          </cell>
          <cell r="E2656" t="str">
            <v>'0'</v>
          </cell>
          <cell r="F2656" t="str">
            <v>SHIMS 0.8</v>
          </cell>
        </row>
        <row r="2657">
          <cell r="D2657" t="str">
            <v>HY000110574</v>
          </cell>
          <cell r="E2657" t="str">
            <v>'0'</v>
          </cell>
          <cell r="F2657" t="str">
            <v>GREASE FITTING M6 X 1 STEEL 45 ANGLE</v>
          </cell>
        </row>
        <row r="2658">
          <cell r="D2658" t="str">
            <v>MEC001413</v>
          </cell>
          <cell r="E2658" t="str">
            <v>'0'</v>
          </cell>
          <cell r="F2658" t="str">
            <v>B. HOUSE SHIMS 2</v>
          </cell>
        </row>
        <row r="2659">
          <cell r="D2659" t="str">
            <v>MEC001330</v>
          </cell>
          <cell r="E2659" t="str">
            <v>'2'</v>
          </cell>
          <cell r="F2659" t="str">
            <v>LR TUBE</v>
          </cell>
        </row>
        <row r="2660">
          <cell r="D2660" t="str">
            <v>HS400108020</v>
          </cell>
          <cell r="E2660" t="str">
            <v>'0'</v>
          </cell>
          <cell r="F2660" t="str">
            <v>SCREW M-8 L 20MM CAP-HEAD</v>
          </cell>
        </row>
        <row r="2661">
          <cell r="D2661" t="str">
            <v> </v>
          </cell>
          <cell r="E2661" t="str">
            <v> </v>
          </cell>
          <cell r="F2661" t="str">
            <v> </v>
          </cell>
        </row>
        <row r="2662">
          <cell r="D2662" t="str">
            <v>MEC001403</v>
          </cell>
          <cell r="E2662" t="str">
            <v>'0'</v>
          </cell>
          <cell r="F2662" t="str">
            <v>SHIMS 2</v>
          </cell>
        </row>
        <row r="2663">
          <cell r="D2663" t="str">
            <v>HS114008025</v>
          </cell>
          <cell r="E2663" t="str">
            <v>'0'</v>
          </cell>
          <cell r="F2663" t="str">
            <v>SCREW M-8 L 25MM FLAT-90D</v>
          </cell>
        </row>
        <row r="2664">
          <cell r="D2664" t="str">
            <v>HS11340616C</v>
          </cell>
          <cell r="E2664" t="str">
            <v>'0'</v>
          </cell>
          <cell r="F2664" t="str">
            <v>SCREW</v>
          </cell>
        </row>
        <row r="2665">
          <cell r="D2665" t="str">
            <v>HS09340824C</v>
          </cell>
          <cell r="E2665" t="str">
            <v>'1'</v>
          </cell>
          <cell r="F2665" t="str">
            <v>SCREW, NC 1_2 INCH, L-1.5 INCH, HEXAGON SOCKET CAP HEAD, STEEL, BLACK OXIDE</v>
          </cell>
        </row>
        <row r="2666">
          <cell r="D2666" t="str">
            <v>HS39340420F</v>
          </cell>
          <cell r="E2666" t="str">
            <v>'0'</v>
          </cell>
          <cell r="F2666" t="str">
            <v>SCREW NF-14 L 32MM CAP HE</v>
          </cell>
        </row>
        <row r="2667">
          <cell r="D2667" t="str">
            <v>HW023000004</v>
          </cell>
          <cell r="E2667" t="str">
            <v>'0'</v>
          </cell>
          <cell r="F2667" t="str">
            <v>BEARING LOCKWASHER ID 20MM</v>
          </cell>
        </row>
        <row r="2668">
          <cell r="D2668" t="str">
            <v> </v>
          </cell>
          <cell r="E2668" t="str">
            <v> </v>
          </cell>
          <cell r="F2668" t="str">
            <v> </v>
          </cell>
        </row>
        <row r="2669">
          <cell r="D2669" t="str">
            <v> </v>
          </cell>
          <cell r="E2669" t="str">
            <v> </v>
          </cell>
          <cell r="F2669" t="str">
            <v> </v>
          </cell>
        </row>
        <row r="2670">
          <cell r="D2670" t="str">
            <v> </v>
          </cell>
          <cell r="E2670" t="str">
            <v> </v>
          </cell>
          <cell r="F2670" t="str">
            <v> </v>
          </cell>
        </row>
        <row r="2671">
          <cell r="D2671" t="str">
            <v> </v>
          </cell>
          <cell r="E2671" t="str">
            <v> </v>
          </cell>
          <cell r="F2671" t="str">
            <v> </v>
          </cell>
        </row>
        <row r="2672">
          <cell r="D2672" t="str">
            <v>HW031105000</v>
          </cell>
          <cell r="E2672" t="str">
            <v>'1'</v>
          </cell>
          <cell r="F2672" t="str">
            <v>WASHER LOCK SPRING #516</v>
          </cell>
        </row>
        <row r="2673">
          <cell r="D2673" t="str">
            <v>MEC002975</v>
          </cell>
          <cell r="E2673" t="str">
            <v>'1'</v>
          </cell>
          <cell r="F2673" t="str">
            <v>LR NUT HOUSE 2</v>
          </cell>
        </row>
        <row r="2674">
          <cell r="D2674" t="str">
            <v>MEC001404</v>
          </cell>
          <cell r="E2674" t="str">
            <v>'0'</v>
          </cell>
          <cell r="F2674" t="str">
            <v>ELGEM PART MASTER IMPORT</v>
          </cell>
        </row>
        <row r="2675">
          <cell r="D2675" t="str">
            <v>HW033406000</v>
          </cell>
          <cell r="E2675" t="str">
            <v>'0'</v>
          </cell>
          <cell r="F2675" t="str">
            <v>WASHER LOCK SPRING # 38 HI-</v>
          </cell>
        </row>
        <row r="2676">
          <cell r="D2676" t="str">
            <v>HS09340648C</v>
          </cell>
          <cell r="E2676" t="str">
            <v>'0'</v>
          </cell>
          <cell r="F2676" t="str">
            <v>SCREW NC-38 L 76MM CAP-HE</v>
          </cell>
        </row>
        <row r="2677">
          <cell r="D2677" t="str">
            <v>HW031004000</v>
          </cell>
          <cell r="E2677" t="str">
            <v>'0'</v>
          </cell>
          <cell r="F2677" t="str">
            <v>WASHER LOCK SPRING # 14 HI</v>
          </cell>
        </row>
        <row r="2678">
          <cell r="D2678" t="str">
            <v>MEC001402</v>
          </cell>
          <cell r="E2678" t="str">
            <v>'0'</v>
          </cell>
          <cell r="F2678" t="str">
            <v>SHIMS 1</v>
          </cell>
        </row>
        <row r="2679">
          <cell r="D2679" t="str">
            <v>MEC002976</v>
          </cell>
          <cell r="E2679" t="str">
            <v>'2'</v>
          </cell>
          <cell r="F2679" t="str">
            <v>LR B.HOUSE 1</v>
          </cell>
        </row>
        <row r="2680">
          <cell r="D2680" t="str">
            <v>HW031108000</v>
          </cell>
          <cell r="E2680" t="str">
            <v>'1'</v>
          </cell>
          <cell r="F2680" t="str">
            <v>WASHER LOCK SPRING # 0.5 INCH</v>
          </cell>
        </row>
        <row r="2681">
          <cell r="D2681" t="str">
            <v>HS09340828C</v>
          </cell>
          <cell r="E2681" t="str">
            <v>'1'</v>
          </cell>
          <cell r="F2681" t="str">
            <v>SCREW, NC 1_2 INCH, L-1.75 INCH, HEXAGON SOCKET CAP HEAD, STEEL, BLACK OXIDE</v>
          </cell>
        </row>
        <row r="2682">
          <cell r="D2682" t="str">
            <v>HS09340520C</v>
          </cell>
          <cell r="E2682" t="str">
            <v>'0'</v>
          </cell>
          <cell r="F2682" t="str">
            <v>SCREW NC-516 L 32MM CAP-HE</v>
          </cell>
        </row>
        <row r="2683">
          <cell r="D2683" t="str">
            <v>MEC009038</v>
          </cell>
          <cell r="E2683" t="str">
            <v>'1'</v>
          </cell>
          <cell r="F2683" t="str">
            <v>IN OUT CART 2 MACHINING</v>
          </cell>
        </row>
        <row r="2684">
          <cell r="D2684" t="str">
            <v>MEC009037</v>
          </cell>
          <cell r="E2684" t="str">
            <v>'1'</v>
          </cell>
          <cell r="F2684" t="str">
            <v>IN OUT CART 2 CAST</v>
          </cell>
        </row>
        <row r="2685">
          <cell r="D2685" t="str">
            <v>MEC003607</v>
          </cell>
          <cell r="E2685" t="str">
            <v>'1'</v>
          </cell>
          <cell r="F2685" t="str">
            <v>P.S. BRACKET</v>
          </cell>
        </row>
        <row r="2686">
          <cell r="D2686" t="str">
            <v>CH040100003</v>
          </cell>
          <cell r="E2686" t="str">
            <v>'0'</v>
          </cell>
          <cell r="F2686" t="str">
            <v>ADHESIVE CONTACT CEMENT</v>
          </cell>
        </row>
        <row r="2687">
          <cell r="D2687" t="str">
            <v>MEC001484</v>
          </cell>
          <cell r="E2687" t="str">
            <v>'0'</v>
          </cell>
          <cell r="F2687" t="str">
            <v>RUBBER OUT</v>
          </cell>
        </row>
        <row r="2688">
          <cell r="D2688" t="str">
            <v>XW025000203</v>
          </cell>
          <cell r="E2688" t="str">
            <v>'0'</v>
          </cell>
          <cell r="F2688" t="str">
            <v>CABLE-TIE-MOUNT SCREW HOLE NO</v>
          </cell>
        </row>
        <row r="2689">
          <cell r="D2689" t="str">
            <v> </v>
          </cell>
          <cell r="E2689" t="str">
            <v> </v>
          </cell>
          <cell r="F2689" t="str">
            <v> </v>
          </cell>
        </row>
        <row r="2690">
          <cell r="D2690" t="str">
            <v>MEC008415</v>
          </cell>
          <cell r="E2690" t="str">
            <v>'1'</v>
          </cell>
          <cell r="F2690" t="str">
            <v>ROTOR MACHINING</v>
          </cell>
        </row>
        <row r="2691">
          <cell r="D2691" t="str">
            <v>MEC008416</v>
          </cell>
          <cell r="E2691" t="str">
            <v>'1'</v>
          </cell>
          <cell r="F2691" t="str">
            <v>ROTOR WELDING</v>
          </cell>
        </row>
        <row r="2692">
          <cell r="D2692" t="str">
            <v>MEC008414</v>
          </cell>
          <cell r="E2692" t="str">
            <v>'1'</v>
          </cell>
          <cell r="F2692" t="str">
            <v>ROTOR CASTING</v>
          </cell>
        </row>
        <row r="2693">
          <cell r="D2693" t="str">
            <v>MEC000927</v>
          </cell>
          <cell r="E2693" t="str">
            <v>'2A'</v>
          </cell>
          <cell r="F2693" t="str">
            <v>GROUND PLATE</v>
          </cell>
        </row>
        <row r="2694">
          <cell r="D2694" t="str">
            <v>HW011094000</v>
          </cell>
          <cell r="E2694" t="str">
            <v>'0'</v>
          </cell>
          <cell r="F2694" t="str">
            <v>WASHER LOCK INTERNAL #-8 I</v>
          </cell>
        </row>
        <row r="2695">
          <cell r="D2695" t="str">
            <v>HW001006000</v>
          </cell>
          <cell r="E2695" t="str">
            <v>'0'</v>
          </cell>
          <cell r="F2695" t="str">
            <v>WASHER ID10.3MM OD20.6MM</v>
          </cell>
        </row>
        <row r="2696">
          <cell r="D2696" t="str">
            <v>HS09340816C</v>
          </cell>
          <cell r="E2696" t="str">
            <v>'0'</v>
          </cell>
          <cell r="F2696" t="str">
            <v>SCREW NC-12 L 25MM CAP-HE</v>
          </cell>
        </row>
        <row r="2697">
          <cell r="D2697" t="str">
            <v>CH040100074</v>
          </cell>
          <cell r="E2697" t="str">
            <v>'1'</v>
          </cell>
          <cell r="F2697" t="str">
            <v>LOCTITE 290 THREADLOCKER</v>
          </cell>
        </row>
        <row r="2698">
          <cell r="D2698" t="str">
            <v>HP023001240</v>
          </cell>
          <cell r="E2698" t="str">
            <v>'0'</v>
          </cell>
          <cell r="F2698" t="str">
            <v>PRECISION DOWEL PINS(HARDENED)D=12</v>
          </cell>
        </row>
        <row r="2699">
          <cell r="D2699" t="str">
            <v>HN023000003</v>
          </cell>
          <cell r="E2699" t="str">
            <v>'0'</v>
          </cell>
          <cell r="F2699" t="str">
            <v>NUT M-17-1.00 LOCK OD28MM</v>
          </cell>
        </row>
        <row r="2700">
          <cell r="D2700" t="str">
            <v> </v>
          </cell>
          <cell r="E2700" t="str">
            <v> </v>
          </cell>
          <cell r="F2700" t="str">
            <v> </v>
          </cell>
        </row>
        <row r="2701">
          <cell r="D2701" t="str">
            <v> </v>
          </cell>
          <cell r="E2701" t="str">
            <v> </v>
          </cell>
          <cell r="F2701" t="str">
            <v> </v>
          </cell>
        </row>
        <row r="2702">
          <cell r="D2702" t="str">
            <v> </v>
          </cell>
          <cell r="E2702" t="str">
            <v> </v>
          </cell>
          <cell r="F2702" t="str">
            <v> </v>
          </cell>
        </row>
        <row r="2703">
          <cell r="D2703" t="str">
            <v>HW031095000</v>
          </cell>
          <cell r="E2703" t="str">
            <v>'1'</v>
          </cell>
          <cell r="F2703" t="str">
            <v>WASHER LOCK SPRING # 10 HI</v>
          </cell>
        </row>
        <row r="2704">
          <cell r="D2704" t="str">
            <v>ASM001409</v>
          </cell>
          <cell r="E2704" t="str">
            <v>'1'</v>
          </cell>
          <cell r="F2704" t="str">
            <v>INFINIA I O CART1 ASSY.</v>
          </cell>
        </row>
        <row r="2705">
          <cell r="D2705" t="str">
            <v>HB202025422</v>
          </cell>
          <cell r="E2705" t="str">
            <v>'0'</v>
          </cell>
          <cell r="F2705" t="str">
            <v>BEARING SHAFT WASHER</v>
          </cell>
        </row>
        <row r="2706">
          <cell r="D2706" t="str">
            <v> </v>
          </cell>
          <cell r="E2706" t="str">
            <v> </v>
          </cell>
          <cell r="F2706" t="str">
            <v> </v>
          </cell>
        </row>
        <row r="2707">
          <cell r="D2707" t="str">
            <v> </v>
          </cell>
          <cell r="E2707" t="str">
            <v> </v>
          </cell>
          <cell r="F2707" t="str">
            <v> </v>
          </cell>
        </row>
        <row r="2708">
          <cell r="D2708" t="str">
            <v>CH040100012</v>
          </cell>
          <cell r="E2708" t="str">
            <v>'2'</v>
          </cell>
          <cell r="F2708" t="str">
            <v>ADHESIVE SCREW LOCK</v>
          </cell>
        </row>
        <row r="2709">
          <cell r="D2709" t="str">
            <v> </v>
          </cell>
          <cell r="E2709" t="str">
            <v> </v>
          </cell>
          <cell r="F2709" t="str">
            <v> </v>
          </cell>
        </row>
        <row r="2710">
          <cell r="D2710" t="str">
            <v> </v>
          </cell>
          <cell r="E2710" t="str">
            <v> </v>
          </cell>
          <cell r="F2710" t="str">
            <v> </v>
          </cell>
        </row>
        <row r="2711">
          <cell r="D2711" t="str">
            <v> </v>
          </cell>
          <cell r="E2711" t="str">
            <v> </v>
          </cell>
          <cell r="F2711" t="str">
            <v> </v>
          </cell>
        </row>
        <row r="2712">
          <cell r="D2712" t="str">
            <v>HY000110574</v>
          </cell>
          <cell r="E2712" t="str">
            <v>'0'</v>
          </cell>
          <cell r="F2712" t="str">
            <v>GREASE FITTING M6 X 1 STEEL 45 ANGLE</v>
          </cell>
        </row>
        <row r="2713">
          <cell r="D2713" t="str">
            <v>MEC001469</v>
          </cell>
          <cell r="E2713" t="str">
            <v>'2'</v>
          </cell>
          <cell r="F2713" t="str">
            <v>LOCKING NUT</v>
          </cell>
        </row>
        <row r="2714">
          <cell r="D2714" t="str">
            <v>MEC001519</v>
          </cell>
          <cell r="E2714" t="str">
            <v>'2'</v>
          </cell>
          <cell r="F2714" t="str">
            <v>SCREW</v>
          </cell>
        </row>
        <row r="2715">
          <cell r="D2715" t="str">
            <v>HS09340832C</v>
          </cell>
          <cell r="E2715" t="str">
            <v>'1'</v>
          </cell>
          <cell r="F2715" t="str">
            <v>SCREW, NC 1_2 INCH, L-2 INCH, HEXAGON SOCKET CAP HEAD, STEEL, BLACK OXIDE</v>
          </cell>
        </row>
        <row r="2716">
          <cell r="D2716" t="str">
            <v>HB202025420</v>
          </cell>
          <cell r="E2716" t="str">
            <v>'0'</v>
          </cell>
          <cell r="F2716" t="str">
            <v>BEARING NEEDLE ROLLER THRUST</v>
          </cell>
        </row>
        <row r="2717">
          <cell r="D2717" t="str">
            <v> </v>
          </cell>
          <cell r="E2717" t="str">
            <v> </v>
          </cell>
          <cell r="F2717" t="str">
            <v> </v>
          </cell>
        </row>
        <row r="2718">
          <cell r="D2718" t="str">
            <v> </v>
          </cell>
          <cell r="E2718" t="str">
            <v> </v>
          </cell>
          <cell r="F2718" t="str">
            <v> </v>
          </cell>
        </row>
        <row r="2719">
          <cell r="D2719" t="str">
            <v> </v>
          </cell>
          <cell r="E2719" t="str">
            <v> </v>
          </cell>
          <cell r="F2719" t="str">
            <v> </v>
          </cell>
        </row>
        <row r="2720">
          <cell r="D2720" t="str">
            <v>MEC002494</v>
          </cell>
          <cell r="E2720" t="str">
            <v>'2'</v>
          </cell>
          <cell r="F2720" t="str">
            <v>A HEX SPACER</v>
          </cell>
        </row>
        <row r="2721">
          <cell r="D2721" t="str">
            <v>ASM001185</v>
          </cell>
          <cell r="E2721" t="str">
            <v>'12'</v>
          </cell>
          <cell r="F2721" t="str">
            <v>Quasar Swivel 1 ASSY.</v>
          </cell>
        </row>
        <row r="2722">
          <cell r="D2722" t="str">
            <v>HW031094000</v>
          </cell>
          <cell r="E2722" t="str">
            <v>'1'</v>
          </cell>
          <cell r="F2722" t="str">
            <v>WASHER LOCK SPRING # 8 HI</v>
          </cell>
        </row>
        <row r="2723">
          <cell r="D2723" t="str">
            <v>HS11340412C</v>
          </cell>
          <cell r="E2723" t="str">
            <v>'0'</v>
          </cell>
          <cell r="F2723" t="str">
            <v>SCREW 1/4-20X 3/4</v>
          </cell>
        </row>
        <row r="2724">
          <cell r="D2724" t="str">
            <v>XW025000201</v>
          </cell>
          <cell r="E2724" t="str">
            <v>'1'</v>
          </cell>
          <cell r="F2724" t="str">
            <v>CABLE-TIE-MOUNT 14.9X9.5X9.9</v>
          </cell>
        </row>
        <row r="2725">
          <cell r="D2725" t="str">
            <v>XW025000001</v>
          </cell>
          <cell r="E2725" t="str">
            <v>'1'</v>
          </cell>
          <cell r="F2725" t="str">
            <v>CABLE TIE DIA-20MM</v>
          </cell>
        </row>
        <row r="2726">
          <cell r="D2726" t="str">
            <v>HS09340548C</v>
          </cell>
          <cell r="E2726" t="str">
            <v>'0'</v>
          </cell>
          <cell r="F2726" t="str">
            <v>SCREW NC-516 L 76MM CAP-HE</v>
          </cell>
        </row>
        <row r="2727">
          <cell r="D2727" t="str">
            <v>DTP000143</v>
          </cell>
          <cell r="E2727" t="str">
            <v>'1'</v>
          </cell>
          <cell r="F2727" t="str">
            <v>PULLEY</v>
          </cell>
        </row>
        <row r="2728">
          <cell r="D2728" t="str">
            <v>DTP000208</v>
          </cell>
          <cell r="E2728" t="str">
            <v>'AA'</v>
          </cell>
          <cell r="F2728" t="str">
            <v>SWIVEL_WORM_GEAR_1</v>
          </cell>
        </row>
        <row r="2729">
          <cell r="D2729" t="str">
            <v>HS11340412C</v>
          </cell>
          <cell r="E2729" t="str">
            <v>'0'</v>
          </cell>
          <cell r="F2729" t="str">
            <v>SCREW 1/4-20X 3/4</v>
          </cell>
        </row>
        <row r="2730">
          <cell r="D2730" t="str">
            <v>HP023001024</v>
          </cell>
          <cell r="E2730" t="str">
            <v>'0'</v>
          </cell>
          <cell r="F2730" t="str">
            <v>DOWEL-PIN D10.0MM L 24 MM</v>
          </cell>
        </row>
        <row r="2731">
          <cell r="D2731" t="str">
            <v>DTP000147</v>
          </cell>
          <cell r="E2731" t="str">
            <v>'1'</v>
          </cell>
          <cell r="F2731" t="str">
            <v>SWIVEL BEARING</v>
          </cell>
        </row>
        <row r="2732">
          <cell r="D2732" t="str">
            <v>CH040100012</v>
          </cell>
          <cell r="E2732" t="str">
            <v>'2'</v>
          </cell>
          <cell r="F2732" t="str">
            <v>ADHESIVE SCREW LOCK</v>
          </cell>
        </row>
        <row r="2733">
          <cell r="D2733" t="str">
            <v> </v>
          </cell>
          <cell r="E2733" t="str">
            <v> </v>
          </cell>
          <cell r="F2733" t="str">
            <v> </v>
          </cell>
        </row>
        <row r="2734">
          <cell r="D2734" t="str">
            <v> </v>
          </cell>
          <cell r="E2734" t="str">
            <v> </v>
          </cell>
          <cell r="F2734" t="str">
            <v> </v>
          </cell>
        </row>
        <row r="2735">
          <cell r="D2735" t="str">
            <v> </v>
          </cell>
          <cell r="E2735" t="str">
            <v> </v>
          </cell>
          <cell r="F2735" t="str">
            <v> </v>
          </cell>
        </row>
        <row r="2736">
          <cell r="D2736" t="str">
            <v>HS10340408C</v>
          </cell>
          <cell r="E2736" t="str">
            <v>'0'</v>
          </cell>
          <cell r="F2736" t="str">
            <v>SCREW, NC-14, L 13MM, CAP-HE</v>
          </cell>
        </row>
        <row r="2737">
          <cell r="D2737" t="str">
            <v>HW031006000</v>
          </cell>
          <cell r="E2737" t="str">
            <v>'0'</v>
          </cell>
          <cell r="F2737" t="str">
            <v>WASHER LOCK SPRING # 38 HI</v>
          </cell>
        </row>
        <row r="2738">
          <cell r="D2738" t="str">
            <v>HS11340408C</v>
          </cell>
          <cell r="E2738" t="str">
            <v>'1'</v>
          </cell>
          <cell r="F2738" t="str">
            <v>SCREW NC 1 4 L 13MM FLAT 82</v>
          </cell>
        </row>
        <row r="2739">
          <cell r="D2739" t="str">
            <v>HS05349308C</v>
          </cell>
          <cell r="E2739" t="str">
            <v>'0'</v>
          </cell>
          <cell r="F2739" t="str">
            <v>SCREW-SET NC-6 L13MM CUP</v>
          </cell>
        </row>
        <row r="2740">
          <cell r="D2740" t="str">
            <v>MEC007314</v>
          </cell>
          <cell r="E2740" t="str">
            <v>'AA'</v>
          </cell>
          <cell r="F2740" t="str">
            <v>COVERS_BRACKET</v>
          </cell>
        </row>
        <row r="2741">
          <cell r="D2741" t="str">
            <v>CH040100012</v>
          </cell>
          <cell r="E2741" t="str">
            <v>'2'</v>
          </cell>
          <cell r="F2741" t="str">
            <v>ADHESIVE SCREW LOCK</v>
          </cell>
        </row>
        <row r="2742">
          <cell r="D2742" t="str">
            <v> </v>
          </cell>
          <cell r="E2742" t="str">
            <v> </v>
          </cell>
          <cell r="F2742" t="str">
            <v> </v>
          </cell>
        </row>
        <row r="2743">
          <cell r="D2743" t="str">
            <v> </v>
          </cell>
          <cell r="E2743" t="str">
            <v> </v>
          </cell>
          <cell r="F2743" t="str">
            <v> </v>
          </cell>
        </row>
        <row r="2744">
          <cell r="D2744" t="str">
            <v> </v>
          </cell>
          <cell r="E2744" t="str">
            <v> </v>
          </cell>
          <cell r="F2744" t="str">
            <v> </v>
          </cell>
        </row>
        <row r="2745">
          <cell r="D2745" t="str">
            <v>ASM001188</v>
          </cell>
          <cell r="E2745" t="str">
            <v>'4'</v>
          </cell>
          <cell r="F2745" t="str">
            <v>SWIVEL MOTOR ASSY FOR QUASAR</v>
          </cell>
        </row>
        <row r="2746">
          <cell r="D2746" t="str">
            <v>XW025000001</v>
          </cell>
          <cell r="E2746" t="str">
            <v>'1'</v>
          </cell>
          <cell r="F2746" t="str">
            <v>CABLE TIE DIA-20MM</v>
          </cell>
        </row>
        <row r="2747">
          <cell r="D2747" t="str">
            <v>P 032100001</v>
          </cell>
          <cell r="E2747" t="str">
            <v>'0'</v>
          </cell>
          <cell r="F2747" t="str">
            <v>SCREW RETAINER MALE KIT OF</v>
          </cell>
        </row>
        <row r="2748">
          <cell r="D2748" t="str">
            <v>P 00241420G</v>
          </cell>
          <cell r="E2748" t="str">
            <v>'0'</v>
          </cell>
          <cell r="F2748" t="str">
            <v>CONTACT FRECT. CON. AWG 20-1</v>
          </cell>
        </row>
        <row r="2749">
          <cell r="D2749" t="str">
            <v> </v>
          </cell>
          <cell r="E2749" t="str">
            <v> </v>
          </cell>
          <cell r="F2749" t="str">
            <v> </v>
          </cell>
        </row>
        <row r="2750">
          <cell r="D2750" t="str">
            <v> </v>
          </cell>
          <cell r="E2750" t="str">
            <v> </v>
          </cell>
          <cell r="F2750" t="str">
            <v> </v>
          </cell>
        </row>
        <row r="2751">
          <cell r="D2751" t="str">
            <v>B 010253002</v>
          </cell>
          <cell r="E2751" t="str">
            <v>'0'</v>
          </cell>
          <cell r="F2751" t="str">
            <v>MOTOR SERVO WENCODER 70W</v>
          </cell>
        </row>
        <row r="2752">
          <cell r="D2752" t="str">
            <v>XW03102500B</v>
          </cell>
          <cell r="E2752" t="str">
            <v>'0'</v>
          </cell>
          <cell r="F2752" t="str">
            <v>TUBE-SHRINK EXP.ID14</v>
          </cell>
        </row>
        <row r="2753">
          <cell r="D2753" t="str">
            <v> </v>
          </cell>
          <cell r="E2753" t="str">
            <v> </v>
          </cell>
          <cell r="F2753" t="str">
            <v> </v>
          </cell>
        </row>
        <row r="2754">
          <cell r="D2754" t="str">
            <v> </v>
          </cell>
          <cell r="E2754" t="str">
            <v> </v>
          </cell>
          <cell r="F2754" t="str">
            <v> </v>
          </cell>
        </row>
        <row r="2755">
          <cell r="D2755" t="str">
            <v> </v>
          </cell>
          <cell r="E2755" t="str">
            <v> </v>
          </cell>
          <cell r="F2755" t="str">
            <v> </v>
          </cell>
        </row>
        <row r="2756">
          <cell r="D2756" t="str">
            <v> </v>
          </cell>
          <cell r="E2756" t="str">
            <v> </v>
          </cell>
          <cell r="F2756" t="str">
            <v> </v>
          </cell>
        </row>
        <row r="2757">
          <cell r="D2757" t="str">
            <v> </v>
          </cell>
          <cell r="E2757" t="str">
            <v> </v>
          </cell>
          <cell r="F2757" t="str">
            <v> </v>
          </cell>
        </row>
        <row r="2758">
          <cell r="D2758" t="str">
            <v>XW025000104</v>
          </cell>
          <cell r="E2758" t="str">
            <v>'1'</v>
          </cell>
          <cell r="F2758" t="str">
            <v>CABLE-MARKER WRITE-ON AREA</v>
          </cell>
        </row>
        <row r="2759">
          <cell r="D2759" t="str">
            <v>P 031900004</v>
          </cell>
          <cell r="E2759" t="str">
            <v>'0'</v>
          </cell>
          <cell r="F2759" t="str">
            <v>CONTACT FD-TYPE FEM. FOR AW</v>
          </cell>
        </row>
        <row r="2760">
          <cell r="D2760" t="str">
            <v> </v>
          </cell>
          <cell r="E2760" t="str">
            <v> </v>
          </cell>
          <cell r="F2760" t="str">
            <v> </v>
          </cell>
        </row>
        <row r="2761">
          <cell r="D2761" t="str">
            <v>XW03103750B</v>
          </cell>
          <cell r="E2761" t="str">
            <v>'0'</v>
          </cell>
          <cell r="F2761" t="str">
            <v>TUBE-SHRINK EXP.ID38</v>
          </cell>
        </row>
        <row r="2762">
          <cell r="D2762" t="str">
            <v> </v>
          </cell>
          <cell r="E2762" t="str">
            <v> </v>
          </cell>
          <cell r="F2762" t="str">
            <v> </v>
          </cell>
        </row>
        <row r="2763">
          <cell r="D2763" t="str">
            <v> </v>
          </cell>
          <cell r="E2763" t="str">
            <v> </v>
          </cell>
          <cell r="F2763" t="str">
            <v> </v>
          </cell>
        </row>
        <row r="2764">
          <cell r="D2764" t="str">
            <v> </v>
          </cell>
          <cell r="E2764" t="str">
            <v> </v>
          </cell>
          <cell r="F2764" t="str">
            <v> </v>
          </cell>
        </row>
        <row r="2765">
          <cell r="D2765" t="str">
            <v> </v>
          </cell>
          <cell r="E2765" t="str">
            <v> </v>
          </cell>
          <cell r="F2765" t="str">
            <v> </v>
          </cell>
        </row>
        <row r="2766">
          <cell r="D2766" t="str">
            <v> </v>
          </cell>
          <cell r="E2766" t="str">
            <v> </v>
          </cell>
          <cell r="F2766" t="str">
            <v> </v>
          </cell>
        </row>
        <row r="2767">
          <cell r="D2767" t="str">
            <v>W 020122045</v>
          </cell>
          <cell r="E2767" t="str">
            <v>'0'</v>
          </cell>
          <cell r="F2767" t="str">
            <v>WIRE HOOK-UP AWG 22 YELLOWG</v>
          </cell>
        </row>
        <row r="2768">
          <cell r="D2768" t="str">
            <v>W 070000002</v>
          </cell>
          <cell r="E2768" t="str">
            <v>'0'</v>
          </cell>
          <cell r="F2768" t="str">
            <v>CABLE POWER 3 X .75 SQMM PV</v>
          </cell>
        </row>
        <row r="2769">
          <cell r="D2769" t="str">
            <v> </v>
          </cell>
          <cell r="E2769" t="str">
            <v> </v>
          </cell>
          <cell r="F2769" t="str">
            <v> </v>
          </cell>
        </row>
        <row r="2770">
          <cell r="D2770" t="str">
            <v> </v>
          </cell>
          <cell r="E2770" t="str">
            <v> </v>
          </cell>
          <cell r="F2770" t="str">
            <v> </v>
          </cell>
        </row>
        <row r="2771">
          <cell r="D2771" t="str">
            <v>E 181434161</v>
          </cell>
          <cell r="E2771" t="str">
            <v>'0'</v>
          </cell>
          <cell r="F2771" t="str">
            <v>TERMINAL-LUG 16-14 AWG STUD-</v>
          </cell>
        </row>
        <row r="2772">
          <cell r="D2772" t="str">
            <v> </v>
          </cell>
          <cell r="E2772" t="str">
            <v> </v>
          </cell>
          <cell r="F2772" t="str">
            <v> </v>
          </cell>
        </row>
        <row r="2773">
          <cell r="D2773" t="str">
            <v> </v>
          </cell>
          <cell r="E2773" t="str">
            <v> </v>
          </cell>
          <cell r="F2773" t="str">
            <v> </v>
          </cell>
        </row>
        <row r="2774">
          <cell r="D2774" t="str">
            <v> </v>
          </cell>
          <cell r="E2774" t="str">
            <v> </v>
          </cell>
          <cell r="F2774" t="str">
            <v> </v>
          </cell>
        </row>
        <row r="2775">
          <cell r="D2775" t="str">
            <v>P 006301812</v>
          </cell>
          <cell r="E2775" t="str">
            <v>'0'</v>
          </cell>
          <cell r="F2775" t="str">
            <v>CONTACT FRECT. CON. AWG 24-1</v>
          </cell>
        </row>
        <row r="2776">
          <cell r="D2776" t="str">
            <v> </v>
          </cell>
          <cell r="E2776" t="str">
            <v> </v>
          </cell>
          <cell r="F2776" t="str">
            <v> </v>
          </cell>
        </row>
        <row r="2777">
          <cell r="D2777" t="str">
            <v> </v>
          </cell>
          <cell r="E2777" t="str">
            <v> </v>
          </cell>
          <cell r="F2777" t="str">
            <v> </v>
          </cell>
        </row>
        <row r="2778">
          <cell r="D2778" t="str">
            <v>P 00620003C</v>
          </cell>
          <cell r="E2778" t="str">
            <v>'0'</v>
          </cell>
          <cell r="F2778" t="str">
            <v>CON. RECTANG. RECEP. HOUSING</v>
          </cell>
        </row>
        <row r="2779">
          <cell r="D2779" t="str">
            <v> </v>
          </cell>
          <cell r="E2779" t="str">
            <v> </v>
          </cell>
          <cell r="F2779" t="str">
            <v> </v>
          </cell>
        </row>
        <row r="2780">
          <cell r="D2780" t="str">
            <v>P 03180009R</v>
          </cell>
          <cell r="E2780" t="str">
            <v>'0'</v>
          </cell>
          <cell r="F2780" t="str">
            <v>CON. D-TYPE 9 POS. HOUS. FO</v>
          </cell>
        </row>
        <row r="2781">
          <cell r="D2781" t="str">
            <v>HW002095000</v>
          </cell>
          <cell r="E2781" t="str">
            <v>'0'</v>
          </cell>
          <cell r="F2781" t="str">
            <v>WASHER ID 5.0MM OD11.2MM</v>
          </cell>
        </row>
        <row r="2782">
          <cell r="D2782" t="str">
            <v>ASM001176</v>
          </cell>
          <cell r="E2782" t="str">
            <v>'6'</v>
          </cell>
          <cell r="F2782" t="str">
            <v>SWITCH_UNIT_1_ASSY</v>
          </cell>
        </row>
        <row r="2783">
          <cell r="D2783" t="str">
            <v>HS01109308C</v>
          </cell>
          <cell r="E2783" t="str">
            <v>'0'</v>
          </cell>
          <cell r="F2783" t="str">
            <v>SCREW NC-6 L 13MM PAN-HE</v>
          </cell>
        </row>
        <row r="2784">
          <cell r="D2784" t="str">
            <v>HW001093001</v>
          </cell>
          <cell r="E2784" t="str">
            <v>'2'</v>
          </cell>
          <cell r="F2784" t="str">
            <v>WASHER FLAT ID-3 8MM OD-11MM</v>
          </cell>
        </row>
        <row r="2785">
          <cell r="D2785" t="str">
            <v>MEC006629</v>
          </cell>
          <cell r="E2785" t="str">
            <v>'1'</v>
          </cell>
          <cell r="F2785" t="str">
            <v>SPACER</v>
          </cell>
        </row>
        <row r="2786">
          <cell r="D2786" t="str">
            <v>HK00021250M</v>
          </cell>
          <cell r="E2786" t="str">
            <v>'0'</v>
          </cell>
          <cell r="F2786" t="str">
            <v>SPRING EXTN. OD7.62 FL31.7</v>
          </cell>
        </row>
        <row r="2787">
          <cell r="D2787" t="str">
            <v>XW025000001</v>
          </cell>
          <cell r="E2787" t="str">
            <v>'1'</v>
          </cell>
          <cell r="F2787" t="str">
            <v>CABLE TIE DIA-20MM</v>
          </cell>
        </row>
        <row r="2788">
          <cell r="D2788" t="str">
            <v>HP023000208</v>
          </cell>
          <cell r="E2788" t="str">
            <v>'0'</v>
          </cell>
          <cell r="F2788" t="str">
            <v>DOWEL-PIN D 2.0MM L 8 MM</v>
          </cell>
        </row>
        <row r="2789">
          <cell r="D2789" t="str">
            <v>HW031093000</v>
          </cell>
          <cell r="E2789" t="str">
            <v>'2'</v>
          </cell>
          <cell r="F2789" t="str">
            <v>WASHER LOCK SPRING # 6 HI-COLLAR ST. STEEL</v>
          </cell>
        </row>
        <row r="2790">
          <cell r="D2790" t="str">
            <v>MEC007538</v>
          </cell>
          <cell r="E2790" t="str">
            <v>'AA'</v>
          </cell>
          <cell r="F2790" t="str">
            <v>SWITCH_PLATE_R</v>
          </cell>
        </row>
        <row r="2791">
          <cell r="D2791" t="str">
            <v>MEC006684</v>
          </cell>
          <cell r="E2791" t="str">
            <v>'BB'</v>
          </cell>
          <cell r="F2791" t="str">
            <v>ROLLER</v>
          </cell>
        </row>
        <row r="2792">
          <cell r="D2792" t="str">
            <v>HS01109306C</v>
          </cell>
          <cell r="E2792" t="str">
            <v>'1'</v>
          </cell>
          <cell r="F2792" t="str">
            <v>SCREW NC6 L-1_4 INCH PAN HEAD PHILLIPS ST ST</v>
          </cell>
        </row>
        <row r="2793">
          <cell r="D2793" t="str">
            <v>CH040100012</v>
          </cell>
          <cell r="E2793" t="str">
            <v>'2'</v>
          </cell>
          <cell r="F2793" t="str">
            <v>ADHESIVE SCREW LOCK</v>
          </cell>
        </row>
        <row r="2794">
          <cell r="D2794" t="str">
            <v> </v>
          </cell>
          <cell r="E2794" t="str">
            <v> </v>
          </cell>
          <cell r="F2794" t="str">
            <v> </v>
          </cell>
        </row>
        <row r="2795">
          <cell r="D2795" t="str">
            <v> </v>
          </cell>
          <cell r="E2795" t="str">
            <v> </v>
          </cell>
          <cell r="F2795" t="str">
            <v> </v>
          </cell>
        </row>
        <row r="2796">
          <cell r="D2796" t="str">
            <v> </v>
          </cell>
          <cell r="E2796" t="str">
            <v> </v>
          </cell>
          <cell r="F2796" t="str">
            <v> </v>
          </cell>
        </row>
        <row r="2797">
          <cell r="D2797" t="str">
            <v>MEC007536</v>
          </cell>
          <cell r="E2797" t="str">
            <v>'AA'</v>
          </cell>
          <cell r="F2797" t="str">
            <v>SWITCH_PLATE_L</v>
          </cell>
        </row>
        <row r="2798">
          <cell r="D2798" t="str">
            <v>HS03109204C</v>
          </cell>
          <cell r="E2798" t="str">
            <v>'0'</v>
          </cell>
          <cell r="F2798" t="str">
            <v>SCRW 4-40X1/4 FLTH</v>
          </cell>
        </row>
        <row r="2799">
          <cell r="D2799" t="str">
            <v>MEC007539</v>
          </cell>
          <cell r="E2799" t="str">
            <v>'AA'</v>
          </cell>
          <cell r="F2799" t="str">
            <v>SWITCH_ADJUST_PLATE_R</v>
          </cell>
        </row>
        <row r="2800">
          <cell r="D2800" t="str">
            <v>HN00109203C</v>
          </cell>
          <cell r="E2800" t="str">
            <v>'0'</v>
          </cell>
          <cell r="F2800" t="str">
            <v>NUT</v>
          </cell>
        </row>
        <row r="2801">
          <cell r="D2801" t="str">
            <v>HS03109210C</v>
          </cell>
          <cell r="E2801" t="str">
            <v>'0'</v>
          </cell>
          <cell r="F2801" t="str">
            <v>SCREW NC-4 L 16MM FLAT-1</v>
          </cell>
        </row>
        <row r="2802">
          <cell r="D2802" t="str">
            <v>MEC007537</v>
          </cell>
          <cell r="E2802" t="str">
            <v>'AA'</v>
          </cell>
          <cell r="F2802" t="str">
            <v>SWITCH_ADJUST_PLATE_L</v>
          </cell>
        </row>
        <row r="2803">
          <cell r="D2803" t="str">
            <v>HS01109204C</v>
          </cell>
          <cell r="E2803" t="str">
            <v>'0'</v>
          </cell>
          <cell r="F2803" t="str">
            <v>SCREW NC-4 L 6MM PAN-HE</v>
          </cell>
        </row>
        <row r="2804">
          <cell r="D2804" t="str">
            <v>HW00100003M</v>
          </cell>
          <cell r="E2804" t="str">
            <v>'1'</v>
          </cell>
          <cell r="F2804" t="str">
            <v>WASHER M- 3 ID 3.2 OD 7</v>
          </cell>
        </row>
        <row r="2805">
          <cell r="D2805" t="str">
            <v>MEC007316</v>
          </cell>
          <cell r="E2805" t="str">
            <v>'1'</v>
          </cell>
          <cell r="F2805" t="str">
            <v>SWITCH_UNIT_HOUSING_1</v>
          </cell>
        </row>
        <row r="2806">
          <cell r="D2806" t="str">
            <v>HS01109212C</v>
          </cell>
          <cell r="E2806" t="str">
            <v>'0'</v>
          </cell>
          <cell r="F2806" t="str">
            <v>SCREW NC-4 L 19MM PAN-HE</v>
          </cell>
        </row>
        <row r="2807">
          <cell r="D2807" t="str">
            <v>HW031092000</v>
          </cell>
          <cell r="E2807" t="str">
            <v>'1'</v>
          </cell>
          <cell r="F2807" t="str">
            <v>WASHER LOCK SPRING # 4  ST. STEEL</v>
          </cell>
        </row>
        <row r="2808">
          <cell r="D2808" t="str">
            <v>MEC006689</v>
          </cell>
          <cell r="E2808" t="str">
            <v>'AA'</v>
          </cell>
          <cell r="F2808" t="str">
            <v>SPACER</v>
          </cell>
        </row>
        <row r="2809">
          <cell r="D2809" t="str">
            <v>ASM001220</v>
          </cell>
          <cell r="E2809" t="str">
            <v>'1'</v>
          </cell>
          <cell r="F2809" t="str">
            <v>CABLE AND CARD ASSY</v>
          </cell>
        </row>
        <row r="2810">
          <cell r="D2810" t="str">
            <v>PCA000457</v>
          </cell>
          <cell r="E2810" t="str">
            <v>'BB'</v>
          </cell>
          <cell r="F2810" t="str">
            <v>SWIVEL OPTOCUPLERS FOR QUASAR</v>
          </cell>
        </row>
        <row r="2811">
          <cell r="D2811" t="str">
            <v>C 50291000N</v>
          </cell>
          <cell r="E2811" t="str">
            <v>'0'</v>
          </cell>
          <cell r="F2811" t="str">
            <v>CAPACITOR SMD CER. 100 NF X</v>
          </cell>
        </row>
        <row r="2812">
          <cell r="D2812" t="str">
            <v>R 50091002F</v>
          </cell>
          <cell r="E2812" t="str">
            <v>'0'</v>
          </cell>
          <cell r="F2812" t="str">
            <v>RES. SMD 10.0 KOHM 110W</v>
          </cell>
        </row>
        <row r="2813">
          <cell r="D2813" t="str">
            <v>PCB000457</v>
          </cell>
          <cell r="E2813" t="str">
            <v>'AA'</v>
          </cell>
          <cell r="F2813" t="str">
            <v>SWIVEL OPTOCUPLERS BOARD FOR QUASAR</v>
          </cell>
        </row>
        <row r="2814">
          <cell r="D2814" t="str">
            <v>MC50140014S</v>
          </cell>
          <cell r="E2814" t="str">
            <v>'0'</v>
          </cell>
          <cell r="F2814" t="str">
            <v>IC. SCHMITT TRIGGER HEX IN</v>
          </cell>
        </row>
        <row r="2815">
          <cell r="D2815" t="str">
            <v> </v>
          </cell>
          <cell r="E2815" t="str">
            <v> </v>
          </cell>
          <cell r="F2815" t="str">
            <v> </v>
          </cell>
        </row>
        <row r="2816">
          <cell r="D2816" t="str">
            <v> </v>
          </cell>
          <cell r="E2816" t="str">
            <v> </v>
          </cell>
          <cell r="F2816" t="str">
            <v> </v>
          </cell>
        </row>
        <row r="2817">
          <cell r="D2817" t="str">
            <v>DS010300625</v>
          </cell>
          <cell r="E2817" t="str">
            <v>'0'</v>
          </cell>
          <cell r="F2817" t="str">
            <v>SW.-OPTICAL SLOTTED TTL OUT</v>
          </cell>
        </row>
        <row r="2818">
          <cell r="D2818" t="str">
            <v>CBL001301</v>
          </cell>
          <cell r="E2818" t="str">
            <v>'BB'</v>
          </cell>
          <cell r="F2818" t="str">
            <v>SWITCH_UNIT_CABEL</v>
          </cell>
        </row>
        <row r="2819">
          <cell r="D2819" t="str">
            <v>XW025000001</v>
          </cell>
          <cell r="E2819" t="str">
            <v>'1'</v>
          </cell>
          <cell r="F2819" t="str">
            <v>CABLE TIE DIA-20MM</v>
          </cell>
        </row>
        <row r="2820">
          <cell r="D2820" t="str">
            <v>MEC006688</v>
          </cell>
          <cell r="E2820" t="str">
            <v>'BB'</v>
          </cell>
          <cell r="F2820" t="str">
            <v>HINGE_LEVER</v>
          </cell>
        </row>
        <row r="2821">
          <cell r="D2821" t="str">
            <v>HP023000308</v>
          </cell>
          <cell r="E2821" t="str">
            <v>'0'</v>
          </cell>
          <cell r="F2821" t="str">
            <v>DOWEL-PIN D 3.0MM L 8 MM</v>
          </cell>
        </row>
        <row r="2822">
          <cell r="D2822" t="str">
            <v> </v>
          </cell>
          <cell r="E2822" t="str">
            <v> </v>
          </cell>
          <cell r="F2822" t="str">
            <v> </v>
          </cell>
        </row>
        <row r="2823">
          <cell r="D2823" t="str">
            <v>MEC006212</v>
          </cell>
          <cell r="E2823" t="str">
            <v>'1'</v>
          </cell>
          <cell r="F2823" t="str">
            <v>Bracket for Antena</v>
          </cell>
        </row>
        <row r="2824">
          <cell r="D2824" t="str">
            <v>MEC007319</v>
          </cell>
          <cell r="E2824" t="str">
            <v>'1'</v>
          </cell>
          <cell r="F2824" t="str">
            <v>MOTOR_BRACKET</v>
          </cell>
        </row>
        <row r="2825">
          <cell r="D2825" t="str">
            <v>HW001005000</v>
          </cell>
          <cell r="E2825" t="str">
            <v>'0'</v>
          </cell>
          <cell r="F2825" t="str">
            <v>WASHER ID 8.7MM OD17.5MM</v>
          </cell>
        </row>
        <row r="2826">
          <cell r="D2826" t="str">
            <v> </v>
          </cell>
          <cell r="E2826" t="str">
            <v> </v>
          </cell>
          <cell r="F2826" t="str">
            <v> </v>
          </cell>
        </row>
        <row r="2827">
          <cell r="D2827" t="str">
            <v> </v>
          </cell>
          <cell r="E2827" t="str">
            <v> </v>
          </cell>
          <cell r="F2827" t="str">
            <v> </v>
          </cell>
        </row>
        <row r="2828">
          <cell r="D2828" t="str">
            <v> </v>
          </cell>
          <cell r="E2828" t="str">
            <v> </v>
          </cell>
          <cell r="F2828" t="str">
            <v> </v>
          </cell>
        </row>
        <row r="2829">
          <cell r="D2829" t="str">
            <v>HS09340512C</v>
          </cell>
          <cell r="E2829" t="str">
            <v>'0'</v>
          </cell>
          <cell r="F2829" t="str">
            <v>SCREW NC-516 L 19MM CAP-HE</v>
          </cell>
        </row>
        <row r="2830">
          <cell r="D2830" t="str">
            <v>HS03109404C</v>
          </cell>
          <cell r="E2830" t="str">
            <v>'0'</v>
          </cell>
          <cell r="F2830" t="str">
            <v>SCREW 8 32X1/4</v>
          </cell>
        </row>
        <row r="2831">
          <cell r="D2831" t="str">
            <v>HW001004000</v>
          </cell>
          <cell r="E2831" t="str">
            <v>'0'</v>
          </cell>
          <cell r="F2831" t="str">
            <v>WASHER ID= 6.7MM OD=14.3MM</v>
          </cell>
        </row>
        <row r="2832">
          <cell r="D2832" t="str">
            <v>HS01109406C</v>
          </cell>
          <cell r="E2832" t="str">
            <v>'0'</v>
          </cell>
          <cell r="F2832" t="str">
            <v>SCREW NC-8 L 10MM PAN-HE</v>
          </cell>
        </row>
        <row r="2833">
          <cell r="D2833" t="str">
            <v> </v>
          </cell>
          <cell r="E2833" t="str">
            <v> </v>
          </cell>
          <cell r="F2833" t="str">
            <v> </v>
          </cell>
        </row>
        <row r="2834">
          <cell r="D2834" t="str">
            <v> </v>
          </cell>
          <cell r="E2834" t="str">
            <v> </v>
          </cell>
          <cell r="F2834" t="str">
            <v> </v>
          </cell>
        </row>
        <row r="2835">
          <cell r="D2835" t="str">
            <v> </v>
          </cell>
          <cell r="E2835" t="str">
            <v> </v>
          </cell>
          <cell r="F2835" t="str">
            <v> </v>
          </cell>
        </row>
        <row r="2836">
          <cell r="D2836" t="str">
            <v> </v>
          </cell>
          <cell r="E2836" t="str">
            <v> </v>
          </cell>
          <cell r="F2836" t="str">
            <v> </v>
          </cell>
        </row>
        <row r="2837">
          <cell r="D2837" t="str">
            <v> </v>
          </cell>
          <cell r="E2837" t="str">
            <v> </v>
          </cell>
          <cell r="F2837" t="str">
            <v> </v>
          </cell>
        </row>
        <row r="2838">
          <cell r="D2838" t="str">
            <v>HS05350420C</v>
          </cell>
          <cell r="E2838" t="str">
            <v>'0'</v>
          </cell>
          <cell r="F2838" t="str">
            <v>SCREW-SET NC-14 L32MM CUP</v>
          </cell>
        </row>
        <row r="2839">
          <cell r="D2839" t="str">
            <v>MEC007361</v>
          </cell>
          <cell r="E2839" t="str">
            <v>'AA'</v>
          </cell>
          <cell r="F2839" t="str">
            <v>SPACER_0.15</v>
          </cell>
        </row>
        <row r="2840">
          <cell r="D2840" t="str">
            <v>MEC007320</v>
          </cell>
          <cell r="E2840" t="str">
            <v>'AA'</v>
          </cell>
          <cell r="F2840" t="str">
            <v>ANTENNA</v>
          </cell>
        </row>
        <row r="2841">
          <cell r="D2841" t="str">
            <v>HG000533015</v>
          </cell>
          <cell r="E2841" t="str">
            <v>'0'</v>
          </cell>
          <cell r="F2841" t="str">
            <v>BELT,TIMING,SYNCHRONOUS,3MR-330-15</v>
          </cell>
        </row>
        <row r="2842">
          <cell r="D2842" t="str">
            <v>HS09340420C</v>
          </cell>
          <cell r="E2842" t="str">
            <v>'0'</v>
          </cell>
          <cell r="F2842" t="str">
            <v>SCREW NC-14 L 32MM CAP-HE</v>
          </cell>
        </row>
        <row r="2843">
          <cell r="D2843" t="str">
            <v>HW031004000</v>
          </cell>
          <cell r="E2843" t="str">
            <v>'0'</v>
          </cell>
          <cell r="F2843" t="str">
            <v>WASHER LOCK SPRING # 14 HI</v>
          </cell>
        </row>
        <row r="2844">
          <cell r="D2844" t="str">
            <v>MEC006596</v>
          </cell>
          <cell r="E2844" t="str">
            <v>'5'</v>
          </cell>
          <cell r="F2844" t="str">
            <v>LR CART 1 MECH</v>
          </cell>
        </row>
        <row r="2845">
          <cell r="D2845" t="str">
            <v>MEC006594</v>
          </cell>
          <cell r="E2845" t="str">
            <v>'2'</v>
          </cell>
          <cell r="F2845" t="str">
            <v>LR CART 1 CAST</v>
          </cell>
        </row>
        <row r="2846">
          <cell r="D2846" t="str">
            <v>HS12030628C</v>
          </cell>
          <cell r="E2846" t="str">
            <v>'0'</v>
          </cell>
          <cell r="F2846" t="str">
            <v>SCREW SELF-LOCK NC-38 L</v>
          </cell>
        </row>
        <row r="2847">
          <cell r="D2847" t="str">
            <v>MEC001367</v>
          </cell>
          <cell r="E2847" t="str">
            <v>'1'</v>
          </cell>
          <cell r="F2847" t="str">
            <v>PLATE</v>
          </cell>
        </row>
        <row r="2848">
          <cell r="D2848" t="str">
            <v>HS004505012</v>
          </cell>
          <cell r="E2848" t="str">
            <v>'1'</v>
          </cell>
          <cell r="F2848" t="str">
            <v>SCREW M-5 L 12MM FLAT-HEAD</v>
          </cell>
        </row>
        <row r="2849">
          <cell r="D2849" t="str">
            <v>HW031105000</v>
          </cell>
          <cell r="E2849" t="str">
            <v>'1'</v>
          </cell>
          <cell r="F2849" t="str">
            <v>WASHER LOCK SPRING #516</v>
          </cell>
        </row>
        <row r="2850">
          <cell r="D2850" t="str">
            <v>MEC007362</v>
          </cell>
          <cell r="E2850" t="str">
            <v>'AA'</v>
          </cell>
          <cell r="F2850" t="str">
            <v>SPACER_0.1</v>
          </cell>
        </row>
        <row r="2851">
          <cell r="D2851" t="str">
            <v>MEC006610</v>
          </cell>
          <cell r="E2851" t="str">
            <v>'1'</v>
          </cell>
          <cell r="F2851" t="str">
            <v>LR_CART_1_COVER</v>
          </cell>
        </row>
        <row r="2852">
          <cell r="D2852" t="str">
            <v>HS05350410C</v>
          </cell>
          <cell r="E2852" t="str">
            <v>'0'</v>
          </cell>
          <cell r="F2852" t="str">
            <v>SCREW-SET NC-14 L16MM CUP</v>
          </cell>
        </row>
        <row r="2853">
          <cell r="D2853" t="str">
            <v>MEC007315</v>
          </cell>
          <cell r="E2853" t="str">
            <v>'1'</v>
          </cell>
          <cell r="F2853" t="str">
            <v>BELT_TENTION_BASE</v>
          </cell>
        </row>
        <row r="2854">
          <cell r="D2854" t="str">
            <v>MEC007511</v>
          </cell>
          <cell r="E2854" t="str">
            <v>'AA'</v>
          </cell>
          <cell r="F2854" t="str">
            <v>BRIDGE_STOPPER</v>
          </cell>
        </row>
        <row r="2855">
          <cell r="D2855" t="str">
            <v>MEC007360</v>
          </cell>
          <cell r="E2855" t="str">
            <v>'AA'</v>
          </cell>
          <cell r="F2855" t="str">
            <v>SPACER_0.3</v>
          </cell>
        </row>
        <row r="2856">
          <cell r="D2856" t="str">
            <v>HS09349408C</v>
          </cell>
          <cell r="E2856" t="str">
            <v>'0'</v>
          </cell>
          <cell r="F2856" t="str">
            <v>SCRW 8-32*1/2 T.</v>
          </cell>
        </row>
        <row r="2857">
          <cell r="D2857" t="str">
            <v>HS03109406C</v>
          </cell>
          <cell r="E2857" t="str">
            <v>'0'</v>
          </cell>
          <cell r="F2857" t="str">
            <v>SCREW NC-8 L 10MM FLAT-1</v>
          </cell>
        </row>
        <row r="2858">
          <cell r="D2858" t="str">
            <v>HN00340407C</v>
          </cell>
          <cell r="E2858" t="str">
            <v>'0'</v>
          </cell>
          <cell r="F2858" t="str">
            <v>NUT NC-14 HEX. AF.437</v>
          </cell>
        </row>
        <row r="2859">
          <cell r="D2859" t="str">
            <v>MEC009084</v>
          </cell>
          <cell r="E2859" t="str">
            <v>'1'</v>
          </cell>
          <cell r="F2859" t="str">
            <v>SWIVEL BRIDGE 1 MACHINING</v>
          </cell>
        </row>
        <row r="2860">
          <cell r="D2860" t="str">
            <v>CH060012211</v>
          </cell>
          <cell r="E2860" t="str">
            <v>'1'</v>
          </cell>
          <cell r="F2860" t="str">
            <v>GREASE SAPPHIRE EXTREME, 400g cart</v>
          </cell>
        </row>
        <row r="2861">
          <cell r="D2861">
            <v>5189505</v>
          </cell>
          <cell r="E2861" t="str">
            <v>'1'</v>
          </cell>
          <cell r="F2861" t="str">
            <v>POSITION FLAG - NEW</v>
          </cell>
        </row>
        <row r="2862">
          <cell r="D2862">
            <v>5183234</v>
          </cell>
          <cell r="E2862" t="str">
            <v>'1'</v>
          </cell>
          <cell r="F2862" t="str">
            <v>POSITION FLAG LONG - NEW</v>
          </cell>
        </row>
        <row r="2863">
          <cell r="D2863" t="str">
            <v>MEC002420</v>
          </cell>
          <cell r="E2863" t="str">
            <v>'2'</v>
          </cell>
          <cell r="F2863" t="str">
            <v>LR COVER</v>
          </cell>
        </row>
        <row r="2864">
          <cell r="D2864" t="str">
            <v>MEC005875</v>
          </cell>
          <cell r="E2864" t="str">
            <v>'AA'</v>
          </cell>
          <cell r="F2864" t="str">
            <v>SPACER</v>
          </cell>
        </row>
        <row r="2865">
          <cell r="D2865" t="str">
            <v>HW031005000</v>
          </cell>
          <cell r="E2865" t="str">
            <v>'1'</v>
          </cell>
          <cell r="F2865" t="str">
            <v>WASHER LOCK SPRING 5_16INCH HI-COLLAR ST. STEEL</v>
          </cell>
        </row>
        <row r="2866">
          <cell r="D2866" t="str">
            <v>MEC001463</v>
          </cell>
          <cell r="E2866" t="str">
            <v>'0'</v>
          </cell>
          <cell r="F2866" t="str">
            <v>BUSHING</v>
          </cell>
        </row>
        <row r="2867">
          <cell r="D2867" t="str">
            <v>HY000110571</v>
          </cell>
          <cell r="E2867" t="str">
            <v>'0'</v>
          </cell>
          <cell r="F2867" t="str">
            <v>GREASE FITTING M6 X 1 STEEL</v>
          </cell>
        </row>
        <row r="2868">
          <cell r="D2868" t="str">
            <v>HW031006000</v>
          </cell>
          <cell r="E2868" t="str">
            <v>'0'</v>
          </cell>
          <cell r="F2868" t="str">
            <v>WASHER LOCK SPRING # 38 HI</v>
          </cell>
        </row>
        <row r="2869">
          <cell r="D2869" t="str">
            <v>HW031004000</v>
          </cell>
          <cell r="E2869" t="str">
            <v>'0'</v>
          </cell>
          <cell r="F2869" t="str">
            <v>WASHER LOCK SPRING # 14 HI</v>
          </cell>
        </row>
        <row r="2870">
          <cell r="D2870" t="str">
            <v>MEC001462</v>
          </cell>
          <cell r="E2870" t="str">
            <v>'0'</v>
          </cell>
          <cell r="F2870" t="str">
            <v>WASHER</v>
          </cell>
        </row>
        <row r="2871">
          <cell r="D2871" t="str">
            <v>HS400108020</v>
          </cell>
          <cell r="E2871" t="str">
            <v>'0'</v>
          </cell>
          <cell r="F2871" t="str">
            <v>SCREW M-8 L 20MM CAP-HEAD</v>
          </cell>
        </row>
        <row r="2872">
          <cell r="D2872" t="str">
            <v> </v>
          </cell>
          <cell r="E2872" t="str">
            <v> </v>
          </cell>
          <cell r="F2872" t="str">
            <v> </v>
          </cell>
        </row>
        <row r="2873">
          <cell r="D2873" t="str">
            <v>MEC001411</v>
          </cell>
          <cell r="E2873" t="str">
            <v>'0'</v>
          </cell>
          <cell r="F2873" t="str">
            <v>SHIMS 0.8</v>
          </cell>
        </row>
        <row r="2874">
          <cell r="D2874" t="str">
            <v>MEC001413</v>
          </cell>
          <cell r="E2874" t="str">
            <v>'0'</v>
          </cell>
          <cell r="F2874" t="str">
            <v>B. HOUSE SHIMS 2</v>
          </cell>
        </row>
        <row r="2875">
          <cell r="D2875" t="str">
            <v>HW031108000</v>
          </cell>
          <cell r="E2875" t="str">
            <v>'1'</v>
          </cell>
          <cell r="F2875" t="str">
            <v>WASHER LOCK SPRING # 0.5 INCH</v>
          </cell>
        </row>
        <row r="2876">
          <cell r="D2876" t="str">
            <v>MEC001412</v>
          </cell>
          <cell r="E2876" t="str">
            <v>'0'</v>
          </cell>
          <cell r="F2876" t="str">
            <v>B. HOUSE SHIMS 1</v>
          </cell>
        </row>
        <row r="2877">
          <cell r="D2877" t="str">
            <v>HW023000004</v>
          </cell>
          <cell r="E2877" t="str">
            <v>'0'</v>
          </cell>
          <cell r="F2877" t="str">
            <v>BEARING LOCKWASHER ID 20MM</v>
          </cell>
        </row>
        <row r="2878">
          <cell r="D2878" t="str">
            <v> </v>
          </cell>
          <cell r="E2878" t="str">
            <v> </v>
          </cell>
          <cell r="F2878" t="str">
            <v> </v>
          </cell>
        </row>
        <row r="2879">
          <cell r="D2879" t="str">
            <v> </v>
          </cell>
          <cell r="E2879" t="str">
            <v> </v>
          </cell>
          <cell r="F2879" t="str">
            <v> </v>
          </cell>
        </row>
        <row r="2880">
          <cell r="D2880" t="str">
            <v> </v>
          </cell>
          <cell r="E2880" t="str">
            <v> </v>
          </cell>
          <cell r="F2880" t="str">
            <v> </v>
          </cell>
        </row>
        <row r="2881">
          <cell r="D2881" t="str">
            <v> </v>
          </cell>
          <cell r="E2881" t="str">
            <v> </v>
          </cell>
          <cell r="F2881" t="str">
            <v> </v>
          </cell>
        </row>
        <row r="2882">
          <cell r="D2882" t="str">
            <v>MEC001403</v>
          </cell>
          <cell r="E2882" t="str">
            <v>'0'</v>
          </cell>
          <cell r="F2882" t="str">
            <v>SHIMS 2</v>
          </cell>
        </row>
        <row r="2883">
          <cell r="D2883" t="str">
            <v>HW033406000</v>
          </cell>
          <cell r="E2883" t="str">
            <v>'0'</v>
          </cell>
          <cell r="F2883" t="str">
            <v>WASHER LOCK SPRING # 38 HI-</v>
          </cell>
        </row>
        <row r="2884">
          <cell r="D2884" t="str">
            <v>HW031105000</v>
          </cell>
          <cell r="E2884" t="str">
            <v>'1'</v>
          </cell>
          <cell r="F2884" t="str">
            <v>WASHER LOCK SPRING #516</v>
          </cell>
        </row>
        <row r="2885">
          <cell r="D2885" t="str">
            <v>MEC001404</v>
          </cell>
          <cell r="E2885" t="str">
            <v>'0'</v>
          </cell>
          <cell r="F2885" t="str">
            <v>ELGEM PART MASTER IMPORT</v>
          </cell>
        </row>
        <row r="2886">
          <cell r="D2886" t="str">
            <v>MEC002979</v>
          </cell>
          <cell r="E2886" t="str">
            <v>'1'</v>
          </cell>
          <cell r="F2886" t="str">
            <v>LR NUT HOUSE 1</v>
          </cell>
        </row>
        <row r="2887">
          <cell r="D2887" t="str">
            <v>MEC001330</v>
          </cell>
          <cell r="E2887" t="str">
            <v>'2'</v>
          </cell>
          <cell r="F2887" t="str">
            <v>LR TUBE</v>
          </cell>
        </row>
        <row r="2888">
          <cell r="D2888" t="str">
            <v>MEC001402</v>
          </cell>
          <cell r="E2888" t="str">
            <v>'0'</v>
          </cell>
          <cell r="F2888" t="str">
            <v>SHIMS 1</v>
          </cell>
        </row>
        <row r="2889">
          <cell r="D2889" t="str">
            <v>HS39340420F</v>
          </cell>
          <cell r="E2889" t="str">
            <v>'0'</v>
          </cell>
          <cell r="F2889" t="str">
            <v>SCREW NF-14 L 32MM CAP HE</v>
          </cell>
        </row>
        <row r="2890">
          <cell r="D2890" t="str">
            <v>HS09340828C</v>
          </cell>
          <cell r="E2890" t="str">
            <v>'1'</v>
          </cell>
          <cell r="F2890" t="str">
            <v>SCREW, NC 1_2 INCH, L-1.75 INCH, HEXAGON SOCKET CAP HEAD, STEEL, BLACK OXIDE</v>
          </cell>
        </row>
        <row r="2891">
          <cell r="D2891" t="str">
            <v>HN00340609C</v>
          </cell>
          <cell r="E2891" t="str">
            <v>'0'</v>
          </cell>
          <cell r="F2891" t="str">
            <v>NUT NC-38 HEX. AF.562</v>
          </cell>
        </row>
        <row r="2892">
          <cell r="D2892" t="str">
            <v>MEC002976</v>
          </cell>
          <cell r="E2892" t="str">
            <v>'2'</v>
          </cell>
          <cell r="F2892" t="str">
            <v>LR B.HOUSE 1</v>
          </cell>
        </row>
        <row r="2893">
          <cell r="D2893" t="str">
            <v>HS09340520C</v>
          </cell>
          <cell r="E2893" t="str">
            <v>'0'</v>
          </cell>
          <cell r="F2893" t="str">
            <v>SCREW NC-516 L 32MM CAP-HE</v>
          </cell>
        </row>
        <row r="2894">
          <cell r="D2894" t="str">
            <v>HS11340616C</v>
          </cell>
          <cell r="E2894" t="str">
            <v>'0'</v>
          </cell>
          <cell r="F2894" t="str">
            <v>SCREW</v>
          </cell>
        </row>
        <row r="2895">
          <cell r="D2895" t="str">
            <v>HS114008025</v>
          </cell>
          <cell r="E2895" t="str">
            <v>'0'</v>
          </cell>
          <cell r="F2895" t="str">
            <v>SCREW M-8 L 25MM FLAT-90D</v>
          </cell>
        </row>
        <row r="2896">
          <cell r="D2896" t="str">
            <v>HN023000004</v>
          </cell>
          <cell r="E2896" t="str">
            <v>'0'</v>
          </cell>
          <cell r="F2896" t="str">
            <v>LOCK NUT KM4</v>
          </cell>
        </row>
        <row r="2897">
          <cell r="D2897" t="str">
            <v> </v>
          </cell>
          <cell r="E2897" t="str">
            <v> </v>
          </cell>
          <cell r="F2897" t="str">
            <v> </v>
          </cell>
        </row>
        <row r="2898">
          <cell r="D2898" t="str">
            <v> </v>
          </cell>
          <cell r="E2898" t="str">
            <v> </v>
          </cell>
          <cell r="F2898" t="str">
            <v> </v>
          </cell>
        </row>
        <row r="2899">
          <cell r="D2899" t="str">
            <v> </v>
          </cell>
          <cell r="E2899" t="str">
            <v> </v>
          </cell>
          <cell r="F2899" t="str">
            <v> </v>
          </cell>
        </row>
        <row r="2900">
          <cell r="D2900" t="str">
            <v> </v>
          </cell>
          <cell r="E2900" t="str">
            <v> </v>
          </cell>
          <cell r="F2900" t="str">
            <v> </v>
          </cell>
        </row>
        <row r="2901">
          <cell r="D2901" t="str">
            <v> </v>
          </cell>
          <cell r="E2901" t="str">
            <v> </v>
          </cell>
          <cell r="F2901" t="str">
            <v> </v>
          </cell>
        </row>
        <row r="2902">
          <cell r="D2902" t="str">
            <v> </v>
          </cell>
          <cell r="E2902" t="str">
            <v> </v>
          </cell>
          <cell r="F2902" t="str">
            <v> </v>
          </cell>
        </row>
        <row r="2903">
          <cell r="D2903" t="str">
            <v> </v>
          </cell>
          <cell r="E2903" t="str">
            <v> </v>
          </cell>
          <cell r="F2903" t="str">
            <v> </v>
          </cell>
        </row>
        <row r="2904">
          <cell r="D2904" t="str">
            <v>HS09340824C</v>
          </cell>
          <cell r="E2904" t="str">
            <v>'1'</v>
          </cell>
          <cell r="F2904" t="str">
            <v>SCREW, NC 1_2 INCH, L-1.5 INCH, HEXAGON SOCKET CAP HEAD, STEEL, BLACK OXIDE</v>
          </cell>
        </row>
        <row r="2905">
          <cell r="D2905" t="str">
            <v>HS05340404C</v>
          </cell>
          <cell r="E2905" t="str">
            <v>'0'</v>
          </cell>
          <cell r="F2905" t="str">
            <v>ELGEM PART MASTER IMPORT</v>
          </cell>
        </row>
        <row r="2906">
          <cell r="D2906" t="str">
            <v>HS09340648C</v>
          </cell>
          <cell r="E2906" t="str">
            <v>'0'</v>
          </cell>
          <cell r="F2906" t="str">
            <v>SCREW NC-38 L 76MM CAP-HE</v>
          </cell>
        </row>
        <row r="2907">
          <cell r="D2907" t="str">
            <v>HG001500009</v>
          </cell>
          <cell r="E2907" t="str">
            <v>'0'</v>
          </cell>
          <cell r="F2907" t="str">
            <v>LEAD SCREW</v>
          </cell>
        </row>
        <row r="2908">
          <cell r="D2908" t="str">
            <v>HB202025423</v>
          </cell>
          <cell r="E2908" t="str">
            <v>'0'</v>
          </cell>
          <cell r="F2908" t="str">
            <v>BEARING HOUSING WASHER</v>
          </cell>
        </row>
        <row r="2909">
          <cell r="D2909" t="str">
            <v> </v>
          </cell>
          <cell r="E2909" t="str">
            <v> </v>
          </cell>
          <cell r="F2909" t="str">
            <v> </v>
          </cell>
        </row>
        <row r="2910">
          <cell r="D2910" t="str">
            <v> </v>
          </cell>
          <cell r="E2910" t="str">
            <v> </v>
          </cell>
          <cell r="F2910" t="str">
            <v> </v>
          </cell>
        </row>
        <row r="2911">
          <cell r="D2911" t="str">
            <v>HG010410009</v>
          </cell>
          <cell r="E2911" t="str">
            <v>'1'</v>
          </cell>
          <cell r="F2911" t="str">
            <v>LINEAR MOTION RAIL L600MM W</v>
          </cell>
        </row>
        <row r="2912">
          <cell r="D2912" t="str">
            <v> </v>
          </cell>
          <cell r="E2912" t="str">
            <v> </v>
          </cell>
          <cell r="F2912" t="str">
            <v> </v>
          </cell>
        </row>
        <row r="2913">
          <cell r="D2913" t="str">
            <v> </v>
          </cell>
          <cell r="E2913" t="str">
            <v> </v>
          </cell>
          <cell r="F2913" t="str">
            <v> </v>
          </cell>
        </row>
        <row r="2914">
          <cell r="D2914" t="str">
            <v>HB203025524</v>
          </cell>
          <cell r="E2914" t="str">
            <v>'0'</v>
          </cell>
          <cell r="F2914" t="str">
            <v>BEARING TAPER ROLLER SING.ROW</v>
          </cell>
        </row>
        <row r="2915">
          <cell r="D2915" t="str">
            <v> </v>
          </cell>
          <cell r="E2915" t="str">
            <v> </v>
          </cell>
          <cell r="F2915" t="str">
            <v> </v>
          </cell>
        </row>
        <row r="2916">
          <cell r="D2916" t="str">
            <v> </v>
          </cell>
          <cell r="E2916" t="str">
            <v> </v>
          </cell>
          <cell r="F2916" t="str">
            <v> </v>
          </cell>
        </row>
        <row r="2917">
          <cell r="D2917" t="str">
            <v>MEC009036</v>
          </cell>
          <cell r="E2917" t="str">
            <v>'1'</v>
          </cell>
          <cell r="F2917" t="str">
            <v>IN OUT CART 1 MACHINING</v>
          </cell>
        </row>
        <row r="2918">
          <cell r="D2918" t="str">
            <v>MEC009035</v>
          </cell>
          <cell r="E2918" t="str">
            <v>'1'</v>
          </cell>
          <cell r="F2918" t="str">
            <v>IN OUT CART 1 CAST</v>
          </cell>
        </row>
        <row r="2919">
          <cell r="D2919" t="str">
            <v>HW031006000</v>
          </cell>
          <cell r="E2919" t="str">
            <v>'0'</v>
          </cell>
          <cell r="F2919" t="str">
            <v>WASHER LOCK SPRING # 38 HI</v>
          </cell>
        </row>
        <row r="2920">
          <cell r="D2920" t="str">
            <v>HW031108000</v>
          </cell>
          <cell r="E2920" t="str">
            <v>'1'</v>
          </cell>
          <cell r="F2920" t="str">
            <v>WASHER LOCK SPRING # 0.5 INCH</v>
          </cell>
        </row>
        <row r="2921">
          <cell r="D2921" t="str">
            <v>MEC008255</v>
          </cell>
          <cell r="E2921" t="str">
            <v>'AA'</v>
          </cell>
          <cell r="F2921" t="str">
            <v>U_PROFILE_RIGHT</v>
          </cell>
        </row>
        <row r="2922">
          <cell r="D2922" t="str">
            <v>MEC000796</v>
          </cell>
          <cell r="E2922" t="str">
            <v>'1A'</v>
          </cell>
          <cell r="F2922" t="str">
            <v>PMG SPACER</v>
          </cell>
        </row>
        <row r="2923">
          <cell r="D2923" t="str">
            <v>XW025000002</v>
          </cell>
          <cell r="E2923" t="str">
            <v>'1'</v>
          </cell>
          <cell r="F2923" t="str">
            <v>CABLE TIE DIA_50MM</v>
          </cell>
        </row>
        <row r="2924">
          <cell r="D2924" t="str">
            <v>ASM001625</v>
          </cell>
          <cell r="E2924" t="str">
            <v>'5'</v>
          </cell>
          <cell r="F2924" t="str">
            <v>INFINIA II STATOR ASSY NEW SLIP RING</v>
          </cell>
        </row>
        <row r="2925">
          <cell r="D2925" t="str">
            <v>MEC008683</v>
          </cell>
          <cell r="E2925" t="str">
            <v>'2'</v>
          </cell>
          <cell r="F2925" t="str">
            <v>INFINIA II STATOR MACHINING</v>
          </cell>
        </row>
        <row r="2926">
          <cell r="D2926" t="str">
            <v>CH060000120</v>
          </cell>
          <cell r="E2926" t="str">
            <v>'1'</v>
          </cell>
          <cell r="F2926" t="str">
            <v>GREASE AFB 10- LITHIUM SOA</v>
          </cell>
        </row>
        <row r="2927">
          <cell r="D2927" t="str">
            <v>MEC008684</v>
          </cell>
          <cell r="E2927" t="str">
            <v>'2'</v>
          </cell>
          <cell r="F2927" t="str">
            <v>INFINIA II STATOR WELD.</v>
          </cell>
        </row>
        <row r="2928">
          <cell r="D2928" t="str">
            <v>MEC008685</v>
          </cell>
          <cell r="E2928" t="str">
            <v>'2'</v>
          </cell>
          <cell r="F2928" t="str">
            <v>INFINIA II STATOR CASTING</v>
          </cell>
        </row>
        <row r="2929">
          <cell r="D2929" t="str">
            <v>MEC000927</v>
          </cell>
          <cell r="E2929" t="str">
            <v>'2A'</v>
          </cell>
          <cell r="F2929" t="str">
            <v>GROUND PLATE</v>
          </cell>
        </row>
        <row r="2930">
          <cell r="D2930" t="str">
            <v>MEC008463</v>
          </cell>
          <cell r="E2930" t="str">
            <v>'1'</v>
          </cell>
          <cell r="F2930" t="str">
            <v>ADJUSTER, LEVELING PAD</v>
          </cell>
        </row>
        <row r="2931">
          <cell r="D2931" t="str">
            <v>HW011092000</v>
          </cell>
          <cell r="E2931" t="str">
            <v>'0'</v>
          </cell>
          <cell r="F2931" t="str">
            <v>WASHER LOCK INTERNAL #-4 I</v>
          </cell>
        </row>
        <row r="2932">
          <cell r="D2932" t="str">
            <v>MEC008826</v>
          </cell>
          <cell r="E2932" t="str">
            <v>'2'</v>
          </cell>
          <cell r="F2932" t="str">
            <v>SMB CONNECTOR RETAINER</v>
          </cell>
        </row>
        <row r="2933">
          <cell r="D2933" t="str">
            <v>HS01109208C</v>
          </cell>
          <cell r="E2933" t="str">
            <v>'0'</v>
          </cell>
          <cell r="F2933" t="str">
            <v>SCREW NC-4 L 13MM PAN-HE</v>
          </cell>
        </row>
        <row r="2934">
          <cell r="D2934" t="str">
            <v>PCA000537</v>
          </cell>
          <cell r="E2934" t="str">
            <v>'1'</v>
          </cell>
          <cell r="F2934" t="str">
            <v>SCB BOARD</v>
          </cell>
        </row>
        <row r="2935">
          <cell r="D2935" t="str">
            <v>P 012600026</v>
          </cell>
          <cell r="E2935" t="str">
            <v>'0'</v>
          </cell>
          <cell r="F2935" t="str">
            <v>CON. IDC. 26 CONT. HEADER STR</v>
          </cell>
        </row>
        <row r="2936">
          <cell r="D2936" t="str">
            <v> </v>
          </cell>
          <cell r="E2936" t="str">
            <v> </v>
          </cell>
          <cell r="F2936" t="str">
            <v> </v>
          </cell>
        </row>
        <row r="2937">
          <cell r="D2937" t="str">
            <v>P 05560008P</v>
          </cell>
          <cell r="E2937" t="str">
            <v>'0'</v>
          </cell>
          <cell r="F2937" t="str">
            <v>CON. SNGL-ROW 8 P MALE STR.</v>
          </cell>
        </row>
        <row r="2938">
          <cell r="D2938" t="str">
            <v>C 50291000N</v>
          </cell>
          <cell r="E2938" t="str">
            <v>'0'</v>
          </cell>
          <cell r="F2938" t="str">
            <v>CAPACITOR SMD CER. 100 NF X</v>
          </cell>
        </row>
        <row r="2939">
          <cell r="D2939" t="str">
            <v>C 50450470P</v>
          </cell>
          <cell r="E2939" t="str">
            <v>'0'</v>
          </cell>
          <cell r="F2939" t="str">
            <v>CAPACITOR SMD CER. 47 PF C</v>
          </cell>
        </row>
        <row r="2940">
          <cell r="D2940" t="str">
            <v>P 05560004P</v>
          </cell>
          <cell r="E2940" t="str">
            <v>'0'</v>
          </cell>
          <cell r="F2940" t="str">
            <v>CON. SNGL-ROW 4 P HEADER S</v>
          </cell>
        </row>
        <row r="2941">
          <cell r="D2941" t="str">
            <v>PCB000453</v>
          </cell>
          <cell r="E2941" t="str">
            <v>'AA'</v>
          </cell>
          <cell r="F2941" t="str">
            <v>SCB BOARD WITH 12V5V TO THE DISPLAY</v>
          </cell>
        </row>
        <row r="2942">
          <cell r="D2942" t="str">
            <v>P 004000006</v>
          </cell>
          <cell r="E2942" t="str">
            <v>'0'</v>
          </cell>
          <cell r="F2942" t="str">
            <v>CON. SNGL-ROW 6 P HEADER</v>
          </cell>
        </row>
        <row r="2943">
          <cell r="D2943" t="str">
            <v> </v>
          </cell>
          <cell r="E2943" t="str">
            <v> </v>
          </cell>
          <cell r="F2943" t="str">
            <v> </v>
          </cell>
        </row>
        <row r="2944">
          <cell r="D2944" t="str">
            <v>E 000104908</v>
          </cell>
          <cell r="E2944" t="str">
            <v>'0'</v>
          </cell>
          <cell r="F2944" t="str">
            <v>PCB QUICK-FIT MALE TERMINALS 14</v>
          </cell>
        </row>
        <row r="2945">
          <cell r="D2945" t="str">
            <v>P 004000002</v>
          </cell>
          <cell r="E2945" t="str">
            <v>'0'</v>
          </cell>
          <cell r="F2945" t="str">
            <v>CON. SNGL-ROW 2 P HEADER</v>
          </cell>
        </row>
        <row r="2946">
          <cell r="D2946" t="str">
            <v> </v>
          </cell>
          <cell r="E2946" t="str">
            <v> </v>
          </cell>
          <cell r="F2946" t="str">
            <v> </v>
          </cell>
        </row>
        <row r="2947">
          <cell r="D2947" t="str">
            <v>P 060100001</v>
          </cell>
          <cell r="E2947" t="str">
            <v>'1'</v>
          </cell>
          <cell r="F2947" t="str">
            <v>JUMPER FEMALE BETWEEN 2 PIN</v>
          </cell>
        </row>
        <row r="2948">
          <cell r="D2948" t="str">
            <v> </v>
          </cell>
          <cell r="E2948" t="str">
            <v> </v>
          </cell>
          <cell r="F2948" t="str">
            <v> </v>
          </cell>
        </row>
        <row r="2949">
          <cell r="D2949" t="str">
            <v> </v>
          </cell>
          <cell r="E2949" t="str">
            <v> </v>
          </cell>
          <cell r="F2949" t="str">
            <v> </v>
          </cell>
        </row>
        <row r="2950">
          <cell r="D2950" t="str">
            <v> </v>
          </cell>
          <cell r="E2950" t="str">
            <v> </v>
          </cell>
          <cell r="F2950" t="str">
            <v> </v>
          </cell>
        </row>
        <row r="2951">
          <cell r="D2951" t="str">
            <v>C 50270010N</v>
          </cell>
          <cell r="E2951" t="str">
            <v>'0'</v>
          </cell>
          <cell r="F2951" t="str">
            <v>CAPACITOR SMD CER. 1.0 NF X</v>
          </cell>
        </row>
        <row r="2952">
          <cell r="D2952" t="str">
            <v> </v>
          </cell>
          <cell r="E2952" t="str">
            <v> </v>
          </cell>
          <cell r="F2952" t="str">
            <v> </v>
          </cell>
        </row>
        <row r="2953">
          <cell r="D2953" t="str">
            <v> </v>
          </cell>
          <cell r="E2953" t="str">
            <v> </v>
          </cell>
          <cell r="F2953" t="str">
            <v> </v>
          </cell>
        </row>
        <row r="2954">
          <cell r="D2954" t="str">
            <v> </v>
          </cell>
          <cell r="E2954" t="str">
            <v> </v>
          </cell>
          <cell r="F2954" t="str">
            <v> </v>
          </cell>
        </row>
        <row r="2955">
          <cell r="D2955" t="str">
            <v> </v>
          </cell>
          <cell r="E2955" t="str">
            <v> </v>
          </cell>
          <cell r="F2955" t="str">
            <v> </v>
          </cell>
        </row>
        <row r="2956">
          <cell r="D2956" t="str">
            <v> </v>
          </cell>
          <cell r="E2956" t="str">
            <v> </v>
          </cell>
          <cell r="F2956" t="str">
            <v> </v>
          </cell>
        </row>
        <row r="2957">
          <cell r="D2957" t="str">
            <v> </v>
          </cell>
          <cell r="E2957" t="str">
            <v> </v>
          </cell>
          <cell r="F2957" t="str">
            <v> </v>
          </cell>
        </row>
        <row r="2958">
          <cell r="D2958" t="str">
            <v> </v>
          </cell>
          <cell r="E2958" t="str">
            <v> </v>
          </cell>
          <cell r="F2958" t="str">
            <v> </v>
          </cell>
        </row>
        <row r="2959">
          <cell r="D2959" t="str">
            <v> </v>
          </cell>
          <cell r="E2959" t="str">
            <v> </v>
          </cell>
          <cell r="F2959" t="str">
            <v> </v>
          </cell>
        </row>
        <row r="2960">
          <cell r="D2960" t="str">
            <v> </v>
          </cell>
          <cell r="E2960" t="str">
            <v> </v>
          </cell>
          <cell r="F2960" t="str">
            <v> </v>
          </cell>
        </row>
        <row r="2961">
          <cell r="D2961" t="str">
            <v> </v>
          </cell>
          <cell r="E2961" t="str">
            <v> </v>
          </cell>
          <cell r="F2961" t="str">
            <v> </v>
          </cell>
        </row>
        <row r="2962">
          <cell r="D2962" t="str">
            <v> </v>
          </cell>
          <cell r="E2962" t="str">
            <v> </v>
          </cell>
          <cell r="F2962" t="str">
            <v> </v>
          </cell>
        </row>
        <row r="2963">
          <cell r="D2963" t="str">
            <v>C 50271000N</v>
          </cell>
          <cell r="E2963" t="str">
            <v>'0'</v>
          </cell>
          <cell r="F2963" t="str">
            <v>CAPACITOR SMD CER. 100 NF X</v>
          </cell>
        </row>
        <row r="2964">
          <cell r="D2964" t="str">
            <v>C 50270100N</v>
          </cell>
          <cell r="E2964" t="str">
            <v>'0'</v>
          </cell>
          <cell r="F2964" t="str">
            <v>CAPACITOR SMD CER. 10 NF X</v>
          </cell>
        </row>
        <row r="2965">
          <cell r="D2965" t="str">
            <v> </v>
          </cell>
          <cell r="E2965" t="str">
            <v> </v>
          </cell>
          <cell r="F2965" t="str">
            <v> </v>
          </cell>
        </row>
        <row r="2966">
          <cell r="D2966" t="str">
            <v> </v>
          </cell>
          <cell r="E2966" t="str">
            <v> </v>
          </cell>
          <cell r="F2966" t="str">
            <v> </v>
          </cell>
        </row>
        <row r="2967">
          <cell r="D2967" t="str">
            <v> </v>
          </cell>
          <cell r="E2967" t="str">
            <v> </v>
          </cell>
          <cell r="F2967" t="str">
            <v> </v>
          </cell>
        </row>
        <row r="2968">
          <cell r="D2968" t="str">
            <v> </v>
          </cell>
          <cell r="E2968" t="str">
            <v> </v>
          </cell>
          <cell r="F2968" t="str">
            <v> </v>
          </cell>
        </row>
        <row r="2969">
          <cell r="D2969" t="str">
            <v> </v>
          </cell>
          <cell r="E2969" t="str">
            <v> </v>
          </cell>
          <cell r="F2969" t="str">
            <v> </v>
          </cell>
        </row>
        <row r="2970">
          <cell r="D2970" t="str">
            <v> </v>
          </cell>
          <cell r="E2970" t="str">
            <v> </v>
          </cell>
          <cell r="F2970" t="str">
            <v> </v>
          </cell>
        </row>
        <row r="2971">
          <cell r="D2971" t="str">
            <v> </v>
          </cell>
          <cell r="E2971" t="str">
            <v> </v>
          </cell>
          <cell r="F2971" t="str">
            <v> </v>
          </cell>
        </row>
        <row r="2972">
          <cell r="D2972" t="str">
            <v>C 58350220U</v>
          </cell>
          <cell r="E2972" t="str">
            <v>'0'</v>
          </cell>
          <cell r="F2972" t="str">
            <v>CAPACITOR SMD TAN. 22 UF 20</v>
          </cell>
        </row>
        <row r="2973">
          <cell r="D2973" t="str">
            <v> </v>
          </cell>
          <cell r="E2973" t="str">
            <v> </v>
          </cell>
          <cell r="F2973" t="str">
            <v> </v>
          </cell>
        </row>
        <row r="2974">
          <cell r="D2974" t="str">
            <v> </v>
          </cell>
          <cell r="E2974" t="str">
            <v> </v>
          </cell>
          <cell r="F2974" t="str">
            <v> </v>
          </cell>
        </row>
        <row r="2975">
          <cell r="D2975" t="str">
            <v> </v>
          </cell>
          <cell r="E2975" t="str">
            <v> </v>
          </cell>
          <cell r="F2975" t="str">
            <v> </v>
          </cell>
        </row>
        <row r="2976">
          <cell r="D2976" t="str">
            <v>DS010200008</v>
          </cell>
          <cell r="E2976" t="str">
            <v>'0'</v>
          </cell>
          <cell r="F2976" t="str">
            <v>LED GREEN-DIFUSED RGHT-ANGLE</v>
          </cell>
        </row>
        <row r="2977">
          <cell r="D2977" t="str">
            <v> </v>
          </cell>
          <cell r="E2977" t="str">
            <v> </v>
          </cell>
          <cell r="F2977" t="str">
            <v> </v>
          </cell>
        </row>
        <row r="2978">
          <cell r="D2978" t="str">
            <v>P 000910002</v>
          </cell>
          <cell r="E2978" t="str">
            <v>'0'</v>
          </cell>
          <cell r="F2978" t="str">
            <v>CON. SMB 50 OHM MALE PCB. M</v>
          </cell>
        </row>
        <row r="2979">
          <cell r="D2979" t="str">
            <v> </v>
          </cell>
          <cell r="E2979" t="str">
            <v> </v>
          </cell>
          <cell r="F2979" t="str">
            <v> </v>
          </cell>
        </row>
        <row r="2980">
          <cell r="D2980" t="str">
            <v> </v>
          </cell>
          <cell r="E2980" t="str">
            <v> </v>
          </cell>
          <cell r="F2980" t="str">
            <v> </v>
          </cell>
        </row>
        <row r="2981">
          <cell r="D2981" t="str">
            <v> </v>
          </cell>
          <cell r="E2981" t="str">
            <v> </v>
          </cell>
          <cell r="F2981" t="str">
            <v> </v>
          </cell>
        </row>
        <row r="2982">
          <cell r="D2982" t="str">
            <v> </v>
          </cell>
          <cell r="E2982" t="str">
            <v> </v>
          </cell>
          <cell r="F2982" t="str">
            <v> </v>
          </cell>
        </row>
        <row r="2983">
          <cell r="D2983" t="str">
            <v>XM000100002</v>
          </cell>
          <cell r="E2983" t="str">
            <v>'1'</v>
          </cell>
          <cell r="F2983" t="str">
            <v>SOCKET SNGL LEAD ID.022-.0</v>
          </cell>
        </row>
        <row r="2984">
          <cell r="D2984" t="str">
            <v> </v>
          </cell>
          <cell r="E2984" t="str">
            <v> </v>
          </cell>
          <cell r="F2984" t="str">
            <v> </v>
          </cell>
        </row>
        <row r="2985">
          <cell r="D2985" t="str">
            <v> </v>
          </cell>
          <cell r="E2985" t="str">
            <v> </v>
          </cell>
          <cell r="F2985" t="str">
            <v> </v>
          </cell>
        </row>
        <row r="2986">
          <cell r="D2986" t="str">
            <v>P 03269725F</v>
          </cell>
          <cell r="E2986" t="str">
            <v>'0'</v>
          </cell>
          <cell r="F2986" t="str">
            <v>CON. D-TYPE 25PIN, FEMALE, PCB</v>
          </cell>
        </row>
        <row r="2987">
          <cell r="D2987" t="str">
            <v>P 03269737F</v>
          </cell>
          <cell r="E2987" t="str">
            <v>'0'</v>
          </cell>
          <cell r="F2987" t="str">
            <v>CON. D-TYPE 37PIN, FEMALE, PCB</v>
          </cell>
        </row>
        <row r="2988">
          <cell r="D2988" t="str">
            <v>HS14202205B</v>
          </cell>
          <cell r="E2988" t="str">
            <v>'1'</v>
          </cell>
          <cell r="F2988" t="str">
            <v>SCREW TAPP-FPLST. 2.2 X 5</v>
          </cell>
        </row>
        <row r="2989">
          <cell r="D2989" t="str">
            <v>HR001200002</v>
          </cell>
          <cell r="E2989" t="str">
            <v>'0'</v>
          </cell>
          <cell r="F2989" t="str">
            <v>RIVET POP D3.2MM L13.3-14</v>
          </cell>
        </row>
        <row r="2990">
          <cell r="D2990" t="str">
            <v> </v>
          </cell>
          <cell r="E2990" t="str">
            <v> </v>
          </cell>
          <cell r="F2990" t="str">
            <v> </v>
          </cell>
        </row>
        <row r="2991">
          <cell r="D2991" t="str">
            <v> </v>
          </cell>
          <cell r="E2991" t="str">
            <v> </v>
          </cell>
          <cell r="F2991" t="str">
            <v> </v>
          </cell>
        </row>
        <row r="2992">
          <cell r="D2992" t="str">
            <v>P 03268725M</v>
          </cell>
          <cell r="E2992" t="str">
            <v>'0'</v>
          </cell>
          <cell r="F2992" t="str">
            <v>CON. D-TYPE 25PIN, MALE, PCB</v>
          </cell>
        </row>
        <row r="2993">
          <cell r="D2993" t="str">
            <v>P 03268737M</v>
          </cell>
          <cell r="E2993" t="str">
            <v>'0'</v>
          </cell>
          <cell r="F2993" t="str">
            <v>CON. D-TYPE 37PIN, MALE, PCB</v>
          </cell>
        </row>
        <row r="2994">
          <cell r="D2994" t="str">
            <v>P 03268709M</v>
          </cell>
          <cell r="E2994" t="str">
            <v>'0'</v>
          </cell>
          <cell r="F2994" t="str">
            <v>CON. D-TYPE 9PIN, MALE, PCB</v>
          </cell>
        </row>
        <row r="2995">
          <cell r="D2995" t="str">
            <v>P 03269715F</v>
          </cell>
          <cell r="E2995" t="str">
            <v>'0'</v>
          </cell>
          <cell r="F2995" t="str">
            <v>CON. D-TYPE 15PIN, FEMALE, PCB</v>
          </cell>
        </row>
        <row r="2996">
          <cell r="D2996" t="str">
            <v>F 002000005</v>
          </cell>
          <cell r="E2996" t="str">
            <v>'1'</v>
          </cell>
          <cell r="F2996" t="str">
            <v>FUSE 5.0 A 125V AXIAL-</v>
          </cell>
        </row>
        <row r="2997">
          <cell r="D2997" t="str">
            <v> </v>
          </cell>
          <cell r="E2997" t="str">
            <v> </v>
          </cell>
          <cell r="F2997" t="str">
            <v> </v>
          </cell>
        </row>
        <row r="2998">
          <cell r="D2998" t="str">
            <v> </v>
          </cell>
          <cell r="E2998" t="str">
            <v> </v>
          </cell>
          <cell r="F2998" t="str">
            <v> </v>
          </cell>
        </row>
        <row r="2999">
          <cell r="D2999" t="str">
            <v> </v>
          </cell>
          <cell r="E2999" t="str">
            <v> </v>
          </cell>
          <cell r="F2999" t="str">
            <v> </v>
          </cell>
        </row>
        <row r="3000">
          <cell r="D3000" t="str">
            <v>P 03269709F</v>
          </cell>
          <cell r="E3000" t="str">
            <v>'0'</v>
          </cell>
          <cell r="F3000" t="str">
            <v>CON. D-TYPE 9PIN, FEMALE, PCB</v>
          </cell>
        </row>
        <row r="3001">
          <cell r="D3001" t="str">
            <v>R 50091211F</v>
          </cell>
          <cell r="E3001" t="str">
            <v>'0'</v>
          </cell>
          <cell r="F3001" t="str">
            <v>RESISTOR SMD 1.21K 110 1</v>
          </cell>
        </row>
        <row r="3002">
          <cell r="D3002" t="str">
            <v>P 004000004</v>
          </cell>
          <cell r="E3002" t="str">
            <v>'0'</v>
          </cell>
          <cell r="F3002" t="str">
            <v>CON. SNGL-ROW 4 P HEADER</v>
          </cell>
        </row>
        <row r="3003">
          <cell r="D3003" t="str">
            <v> </v>
          </cell>
          <cell r="E3003" t="str">
            <v> </v>
          </cell>
          <cell r="F3003" t="str">
            <v> </v>
          </cell>
        </row>
        <row r="3004">
          <cell r="D3004" t="str">
            <v>R 50094990F</v>
          </cell>
          <cell r="E3004" t="str">
            <v>'0'</v>
          </cell>
          <cell r="F3004" t="str">
            <v>RES. SMD 499 OHM 110W 1 100PPM SIZE 0805</v>
          </cell>
        </row>
        <row r="3005">
          <cell r="D3005" t="str">
            <v>MEC008825</v>
          </cell>
          <cell r="E3005" t="str">
            <v>'2'</v>
          </cell>
          <cell r="F3005" t="str">
            <v>CONNECTOR PROTECTOR</v>
          </cell>
        </row>
        <row r="3006">
          <cell r="D3006" t="str">
            <v>HS09340410C</v>
          </cell>
          <cell r="E3006" t="str">
            <v>'0'</v>
          </cell>
          <cell r="F3006" t="str">
            <v>SCREW NC-14 L 16MM CAP-HE</v>
          </cell>
        </row>
        <row r="3007">
          <cell r="D3007" t="str">
            <v>HW031108000</v>
          </cell>
          <cell r="E3007" t="str">
            <v>'1'</v>
          </cell>
          <cell r="F3007" t="str">
            <v>WASHER LOCK SPRING # 0.5 INCH</v>
          </cell>
        </row>
        <row r="3008">
          <cell r="D3008" t="str">
            <v>MEC008748</v>
          </cell>
          <cell r="E3008" t="str">
            <v>'1'</v>
          </cell>
          <cell r="F3008" t="str">
            <v>INFINIA II SLIP RING COVER</v>
          </cell>
        </row>
        <row r="3009">
          <cell r="D3009" t="str">
            <v>HS09340832C</v>
          </cell>
          <cell r="E3009" t="str">
            <v>'1'</v>
          </cell>
          <cell r="F3009" t="str">
            <v>SCREW, NC 1_2 INCH, L-2 INCH, HEXAGON SOCKET CAP HEAD, STEEL, BLACK OXIDE</v>
          </cell>
        </row>
        <row r="3010">
          <cell r="D3010" t="str">
            <v>B9010251502</v>
          </cell>
          <cell r="E3010" t="str">
            <v>'0'</v>
          </cell>
          <cell r="F3010" t="str">
            <v>MOTOR SERVO</v>
          </cell>
        </row>
        <row r="3011">
          <cell r="D3011" t="str">
            <v>HS09340412C</v>
          </cell>
          <cell r="E3011" t="str">
            <v>'0'</v>
          </cell>
          <cell r="F3011" t="str">
            <v>SCREW NC-14 L 19MM CAP-HE</v>
          </cell>
        </row>
        <row r="3012">
          <cell r="D3012" t="str">
            <v>HW021093000</v>
          </cell>
          <cell r="E3012" t="str">
            <v>'0'</v>
          </cell>
          <cell r="F3012" t="str">
            <v>WASHER LOCK EXTERNAL #-6 I</v>
          </cell>
        </row>
        <row r="3013">
          <cell r="D3013" t="str">
            <v>HS09340520C</v>
          </cell>
          <cell r="E3013" t="str">
            <v>'0'</v>
          </cell>
          <cell r="F3013" t="str">
            <v>SCREW NC-516 L 32MM CAP-HE</v>
          </cell>
        </row>
        <row r="3014">
          <cell r="D3014" t="str">
            <v>HW00100008M</v>
          </cell>
          <cell r="E3014" t="str">
            <v>'2'</v>
          </cell>
          <cell r="F3014" t="str">
            <v>WASHER M- 8 ID 8.4 OD16</v>
          </cell>
        </row>
        <row r="3015">
          <cell r="D3015" t="str">
            <v>XQ020012025</v>
          </cell>
          <cell r="E3015" t="str">
            <v>'0'</v>
          </cell>
          <cell r="F3015" t="str">
            <v>INSULATOR NYLON 516 I.D.</v>
          </cell>
        </row>
        <row r="3016">
          <cell r="D3016" t="str">
            <v>MEC008462</v>
          </cell>
          <cell r="E3016" t="str">
            <v>'1'</v>
          </cell>
          <cell r="F3016" t="str">
            <v>LOCK RING</v>
          </cell>
        </row>
        <row r="3017">
          <cell r="D3017" t="str">
            <v>HS01109306C</v>
          </cell>
          <cell r="E3017" t="str">
            <v>'1'</v>
          </cell>
          <cell r="F3017" t="str">
            <v>SCREW NC6 L-1_4 INCH PAN HEAD PHILLIPS ST ST</v>
          </cell>
        </row>
        <row r="3018">
          <cell r="D3018" t="str">
            <v>DTP000270</v>
          </cell>
          <cell r="E3018" t="str">
            <v>'1'</v>
          </cell>
          <cell r="F3018" t="str">
            <v>INFINIA MAIN TRANSFORMER</v>
          </cell>
        </row>
        <row r="3019">
          <cell r="D3019" t="str">
            <v>HS09340408C</v>
          </cell>
          <cell r="E3019" t="str">
            <v>'0'</v>
          </cell>
          <cell r="F3019" t="str">
            <v>SCREW NC-14 L 13MM CAP-HE</v>
          </cell>
        </row>
        <row r="3020">
          <cell r="D3020" t="str">
            <v>MEC006109</v>
          </cell>
          <cell r="E3020" t="str">
            <v>'1'</v>
          </cell>
          <cell r="F3020" t="str">
            <v>DRUM RIGHT BRACKET</v>
          </cell>
        </row>
        <row r="3021">
          <cell r="D3021" t="str">
            <v>HS09340824C</v>
          </cell>
          <cell r="E3021" t="str">
            <v>'1'</v>
          </cell>
          <cell r="F3021" t="str">
            <v>SCREW, NC 1_2 INCH, L-1.5 INCH, HEXAGON SOCKET CAP HEAD, STEEL, BLACK OXIDE</v>
          </cell>
        </row>
        <row r="3022">
          <cell r="D3022" t="str">
            <v>HW001094001</v>
          </cell>
          <cell r="E3022" t="str">
            <v>'0'</v>
          </cell>
          <cell r="F3022" t="str">
            <v>WASHER ID= 4.5MM OD= 9.6MM</v>
          </cell>
        </row>
        <row r="3023">
          <cell r="D3023" t="str">
            <v> </v>
          </cell>
          <cell r="E3023" t="str">
            <v> </v>
          </cell>
          <cell r="F3023" t="str">
            <v> </v>
          </cell>
        </row>
        <row r="3024">
          <cell r="D3024" t="str">
            <v> </v>
          </cell>
          <cell r="E3024" t="str">
            <v> </v>
          </cell>
          <cell r="F3024" t="str">
            <v> </v>
          </cell>
        </row>
        <row r="3025">
          <cell r="D3025" t="str">
            <v> </v>
          </cell>
          <cell r="E3025" t="str">
            <v> </v>
          </cell>
          <cell r="F3025" t="str">
            <v> </v>
          </cell>
        </row>
        <row r="3026">
          <cell r="D3026" t="str">
            <v> </v>
          </cell>
          <cell r="E3026" t="str">
            <v> </v>
          </cell>
          <cell r="F3026" t="str">
            <v> </v>
          </cell>
        </row>
        <row r="3027">
          <cell r="D3027" t="str">
            <v>HS01109408C</v>
          </cell>
          <cell r="E3027" t="str">
            <v>'0'</v>
          </cell>
          <cell r="F3027" t="str">
            <v>SCREW 8-32 X1/2</v>
          </cell>
        </row>
        <row r="3028">
          <cell r="D3028" t="str">
            <v>HN00340508C</v>
          </cell>
          <cell r="E3028" t="str">
            <v>'0'</v>
          </cell>
          <cell r="F3028" t="str">
            <v>NUT NC-516 HEX. AF.500</v>
          </cell>
        </row>
        <row r="3029">
          <cell r="D3029" t="str">
            <v> </v>
          </cell>
          <cell r="E3029" t="str">
            <v> </v>
          </cell>
          <cell r="F3029" t="str">
            <v> </v>
          </cell>
        </row>
        <row r="3030">
          <cell r="D3030" t="str">
            <v> </v>
          </cell>
          <cell r="E3030" t="str">
            <v> </v>
          </cell>
          <cell r="F3030" t="str">
            <v> </v>
          </cell>
        </row>
        <row r="3031">
          <cell r="D3031" t="str">
            <v>HW003404000</v>
          </cell>
          <cell r="E3031" t="str">
            <v>'0'</v>
          </cell>
          <cell r="F3031" t="str">
            <v>FLAT WASHER</v>
          </cell>
        </row>
        <row r="3032">
          <cell r="D3032" t="str">
            <v>HW031004000</v>
          </cell>
          <cell r="E3032" t="str">
            <v>'0'</v>
          </cell>
          <cell r="F3032" t="str">
            <v>WASHER LOCK SPRING # 14 HI</v>
          </cell>
        </row>
        <row r="3033">
          <cell r="D3033" t="str">
            <v>HW00091230M</v>
          </cell>
          <cell r="E3033" t="str">
            <v>'1'</v>
          </cell>
          <cell r="F3033" t="str">
            <v>PLAIN HEAVY DUTY WASHER M-12 OD30 T6 STLZINC</v>
          </cell>
        </row>
        <row r="3034">
          <cell r="D3034" t="str">
            <v>HS11340512C</v>
          </cell>
          <cell r="E3034" t="str">
            <v>'0'</v>
          </cell>
          <cell r="F3034" t="str">
            <v>SCREW NC-516 L 19MM FLAT-8</v>
          </cell>
        </row>
        <row r="3035">
          <cell r="D3035" t="str">
            <v>MEC008722</v>
          </cell>
          <cell r="E3035" t="str">
            <v>'1'</v>
          </cell>
          <cell r="F3035" t="str">
            <v>ROTARION DRIVER BRACKET</v>
          </cell>
        </row>
        <row r="3036">
          <cell r="D3036" t="str">
            <v>E9300033905</v>
          </cell>
          <cell r="E3036" t="str">
            <v>'0'</v>
          </cell>
          <cell r="F3036" t="str">
            <v>SLIP RING 15-WAY SYSTEM ASSY</v>
          </cell>
        </row>
        <row r="3037">
          <cell r="D3037" t="str">
            <v>XW02500310C</v>
          </cell>
          <cell r="E3037" t="str">
            <v>'0'</v>
          </cell>
          <cell r="F3037" t="str">
            <v>CABLE-TIE-MOUNT 22.2X15.8X9.5</v>
          </cell>
        </row>
        <row r="3038">
          <cell r="D3038" t="str">
            <v>HP023001240</v>
          </cell>
          <cell r="E3038" t="str">
            <v>'0'</v>
          </cell>
          <cell r="F3038" t="str">
            <v>PRECISION DOWEL PINS(HARDENED)D=12</v>
          </cell>
        </row>
        <row r="3039">
          <cell r="D3039" t="str">
            <v>LBL000874</v>
          </cell>
          <cell r="E3039" t="str">
            <v>'2'</v>
          </cell>
          <cell r="F3039" t="str">
            <v>PULLING SWITCH CAUTION LABEL</v>
          </cell>
        </row>
        <row r="3040">
          <cell r="D3040" t="str">
            <v>HW031094000</v>
          </cell>
          <cell r="E3040" t="str">
            <v>'1'</v>
          </cell>
          <cell r="F3040" t="str">
            <v>WASHER LOCK SPRING # 8 HI</v>
          </cell>
        </row>
        <row r="3041">
          <cell r="D3041" t="str">
            <v>MEC007211</v>
          </cell>
          <cell r="E3041" t="str">
            <v>'AA'</v>
          </cell>
          <cell r="F3041" t="str">
            <v>UPPER HOLDER COLUMN</v>
          </cell>
        </row>
        <row r="3042">
          <cell r="D3042" t="str">
            <v>HS01109508C</v>
          </cell>
          <cell r="E3042" t="str">
            <v>'0'</v>
          </cell>
          <cell r="F3042" t="str">
            <v>SCREW NC-10 L 13MM PAN-HE</v>
          </cell>
        </row>
        <row r="3043">
          <cell r="D3043" t="str">
            <v>LBL000034</v>
          </cell>
          <cell r="E3043" t="str">
            <v>'2'</v>
          </cell>
          <cell r="F3043" t="str">
            <v>LABEL, GROUND,</v>
          </cell>
        </row>
        <row r="3044">
          <cell r="D3044" t="str">
            <v>MEC006149</v>
          </cell>
          <cell r="E3044" t="str">
            <v>'2'</v>
          </cell>
          <cell r="F3044" t="str">
            <v>ROTATION GEAR MOUNT PLATE</v>
          </cell>
        </row>
        <row r="3045">
          <cell r="D3045" t="str">
            <v>HB201936543</v>
          </cell>
          <cell r="E3045" t="str">
            <v>'0'</v>
          </cell>
          <cell r="F3045" t="str">
            <v>BEARING BALL MAIN SPC000456</v>
          </cell>
        </row>
        <row r="3046">
          <cell r="D3046" t="str">
            <v>HN00340812C</v>
          </cell>
          <cell r="E3046" t="str">
            <v>'0'</v>
          </cell>
          <cell r="F3046" t="str">
            <v>NUT NC-12 HEX. AF.750</v>
          </cell>
        </row>
        <row r="3047">
          <cell r="D3047" t="str">
            <v>PW000100033</v>
          </cell>
          <cell r="E3047" t="str">
            <v>'0'</v>
          </cell>
          <cell r="F3047" t="str">
            <v>BOARD-SAX PCD-ELMA103A-01</v>
          </cell>
        </row>
        <row r="3048">
          <cell r="D3048" t="str">
            <v>MEC006089</v>
          </cell>
          <cell r="E3048" t="str">
            <v>'AA'</v>
          </cell>
          <cell r="F3048" t="str">
            <v>INSULATOR PLATE</v>
          </cell>
        </row>
        <row r="3049">
          <cell r="D3049" t="str">
            <v>HS01109305C</v>
          </cell>
          <cell r="E3049" t="str">
            <v>'1'</v>
          </cell>
          <cell r="F3049" t="str">
            <v>SCREW NC-6 L 8MM PAN-HE</v>
          </cell>
        </row>
        <row r="3050">
          <cell r="D3050" t="str">
            <v>MEC006105</v>
          </cell>
          <cell r="E3050" t="str">
            <v>'AA'</v>
          </cell>
          <cell r="F3050" t="str">
            <v>DRUM STANDOFF</v>
          </cell>
        </row>
        <row r="3051">
          <cell r="D3051" t="str">
            <v>HN00100407C</v>
          </cell>
          <cell r="E3051" t="str">
            <v>'0'</v>
          </cell>
          <cell r="F3051" t="str">
            <v>NUT NC-14 HEX. AF.437</v>
          </cell>
        </row>
        <row r="3052">
          <cell r="D3052" t="str">
            <v>HS004008030</v>
          </cell>
          <cell r="E3052" t="str">
            <v>'1'</v>
          </cell>
          <cell r="F3052" t="str">
            <v>SCREW M-8 L 30MM CAP-HEAD</v>
          </cell>
        </row>
        <row r="3053">
          <cell r="D3053" t="str">
            <v>MEC007222</v>
          </cell>
          <cell r="E3053" t="str">
            <v>'AA'</v>
          </cell>
          <cell r="F3053" t="str">
            <v>BACK COVER SWITCH BRACKET</v>
          </cell>
        </row>
        <row r="3054">
          <cell r="D3054" t="str">
            <v>MEC007210</v>
          </cell>
          <cell r="E3054" t="str">
            <v>'AA'</v>
          </cell>
          <cell r="F3054" t="str">
            <v>UPPER HOLDER HINGE</v>
          </cell>
        </row>
        <row r="3055">
          <cell r="D3055" t="str">
            <v>MEC006108</v>
          </cell>
          <cell r="E3055" t="str">
            <v>'1'</v>
          </cell>
          <cell r="F3055" t="str">
            <v>DRUM LEFT BRACKET</v>
          </cell>
        </row>
        <row r="3056">
          <cell r="D3056" t="str">
            <v>MEC000899</v>
          </cell>
          <cell r="E3056" t="str">
            <v>'A'</v>
          </cell>
          <cell r="F3056" t="str">
            <v>SL. COVER BRACKE</v>
          </cell>
        </row>
        <row r="3057">
          <cell r="D3057" t="str">
            <v>HN02329300C</v>
          </cell>
          <cell r="E3057" t="str">
            <v>'0'</v>
          </cell>
          <cell r="F3057" t="str">
            <v>NUT PRESS 6-32 STEEL F</v>
          </cell>
        </row>
        <row r="3058">
          <cell r="D3058" t="str">
            <v> </v>
          </cell>
          <cell r="E3058" t="str">
            <v> </v>
          </cell>
          <cell r="F3058" t="str">
            <v> </v>
          </cell>
        </row>
        <row r="3059">
          <cell r="D3059" t="str">
            <v>CH040100012</v>
          </cell>
          <cell r="E3059" t="str">
            <v>'2'</v>
          </cell>
          <cell r="F3059" t="str">
            <v>ADHESIVE SCREW LOCK</v>
          </cell>
        </row>
        <row r="3060">
          <cell r="D3060" t="str">
            <v> </v>
          </cell>
          <cell r="E3060" t="str">
            <v> </v>
          </cell>
          <cell r="F3060" t="str">
            <v> </v>
          </cell>
        </row>
        <row r="3061">
          <cell r="D3061" t="str">
            <v> </v>
          </cell>
          <cell r="E3061" t="str">
            <v> </v>
          </cell>
          <cell r="F3061" t="str">
            <v> </v>
          </cell>
        </row>
        <row r="3062">
          <cell r="D3062" t="str">
            <v> </v>
          </cell>
          <cell r="E3062" t="str">
            <v> </v>
          </cell>
          <cell r="F3062" t="str">
            <v> </v>
          </cell>
        </row>
        <row r="3063">
          <cell r="D3063" t="str">
            <v>HW031005000</v>
          </cell>
          <cell r="E3063" t="str">
            <v>'1'</v>
          </cell>
          <cell r="F3063" t="str">
            <v>WASHER LOCK SPRING 5_16INCH HI-COLLAR ST. STEEL</v>
          </cell>
        </row>
        <row r="3064">
          <cell r="D3064" t="str">
            <v>LBL000269</v>
          </cell>
          <cell r="E3064" t="str">
            <v>'2'</v>
          </cell>
          <cell r="F3064" t="str">
            <v>LABEL, HIGH VOLTAGE WARNING</v>
          </cell>
        </row>
        <row r="3065">
          <cell r="D3065" t="str">
            <v>HS00340840C</v>
          </cell>
          <cell r="E3065" t="str">
            <v>'0'</v>
          </cell>
          <cell r="F3065" t="str">
            <v>SCREW,NC-12,L2.5HEX HEAD</v>
          </cell>
        </row>
        <row r="3066">
          <cell r="D3066" t="str">
            <v>B 010204231</v>
          </cell>
          <cell r="E3066" t="str">
            <v>'0'</v>
          </cell>
          <cell r="F3066" t="str">
            <v>DRIVE SAX14230 FOR MP MOTOR</v>
          </cell>
        </row>
        <row r="3067">
          <cell r="D3067" t="str">
            <v>MEC006107</v>
          </cell>
          <cell r="E3067" t="str">
            <v>'BB'</v>
          </cell>
          <cell r="F3067" t="str">
            <v>DRUM UPPER BRACKET</v>
          </cell>
        </row>
        <row r="3068">
          <cell r="D3068" t="str">
            <v>MEC008866</v>
          </cell>
          <cell r="E3068" t="str">
            <v>'2'</v>
          </cell>
          <cell r="F3068" t="str">
            <v>SHIM FOR 0.625 INCH 0.2</v>
          </cell>
        </row>
        <row r="3069">
          <cell r="D3069" t="str">
            <v>MEC007126</v>
          </cell>
          <cell r="E3069" t="str">
            <v>'AA'</v>
          </cell>
          <cell r="F3069" t="str">
            <v>SIDE OPENING COVER 1</v>
          </cell>
        </row>
        <row r="3070">
          <cell r="D3070" t="str">
            <v>HW003405000</v>
          </cell>
          <cell r="E3070" t="str">
            <v>'0'</v>
          </cell>
          <cell r="F3070" t="str">
            <v>WASHER ID 8.7MM OD22.2MM</v>
          </cell>
        </row>
        <row r="3071">
          <cell r="D3071" t="str">
            <v>HS006010020</v>
          </cell>
          <cell r="E3071" t="str">
            <v>'1'</v>
          </cell>
          <cell r="F3071" t="str">
            <v>SCREW M-10 L-20MM HEX-HEAD STL-8.8 BLACK OXIDE DIN-933</v>
          </cell>
        </row>
        <row r="3072">
          <cell r="D3072" t="str">
            <v>HS09340516C</v>
          </cell>
          <cell r="E3072" t="str">
            <v>'1'</v>
          </cell>
          <cell r="F3072" t="str">
            <v>SCREW NC-516 L 25MM CAP-HE</v>
          </cell>
        </row>
        <row r="3073">
          <cell r="D3073" t="str">
            <v>HS03129406C</v>
          </cell>
          <cell r="E3073" t="str">
            <v>'0'</v>
          </cell>
          <cell r="F3073" t="str">
            <v>SCREW NC-8 L 10MM FLAT-8</v>
          </cell>
        </row>
        <row r="3074">
          <cell r="D3074" t="str">
            <v>ASM001150</v>
          </cell>
          <cell r="E3074" t="str">
            <v>'2'</v>
          </cell>
          <cell r="F3074" t="str">
            <v>ROTATION GEAR ASSM</v>
          </cell>
        </row>
        <row r="3075">
          <cell r="D3075" t="str">
            <v>B9010744105</v>
          </cell>
          <cell r="E3075" t="str">
            <v>'1'</v>
          </cell>
          <cell r="F3075" t="str">
            <v>GEAR RATIO 1:60 MP 75.DYN.110</v>
          </cell>
        </row>
        <row r="3076">
          <cell r="D3076" t="str">
            <v> </v>
          </cell>
          <cell r="E3076" t="str">
            <v> </v>
          </cell>
          <cell r="F3076" t="str">
            <v> </v>
          </cell>
        </row>
        <row r="3077">
          <cell r="D3077" t="str">
            <v>MEC006480</v>
          </cell>
          <cell r="E3077" t="str">
            <v>'2'</v>
          </cell>
          <cell r="F3077" t="str">
            <v>ROTATION PINION</v>
          </cell>
        </row>
        <row r="3078">
          <cell r="D3078" t="str">
            <v>CH040100014</v>
          </cell>
          <cell r="E3078" t="str">
            <v>'0'</v>
          </cell>
          <cell r="F3078" t="str">
            <v>ADHESIVE ACTIVATOR 747T 12</v>
          </cell>
        </row>
        <row r="3079">
          <cell r="D3079" t="str">
            <v> </v>
          </cell>
          <cell r="E3079" t="str">
            <v> </v>
          </cell>
          <cell r="F3079" t="str">
            <v> </v>
          </cell>
        </row>
        <row r="3080">
          <cell r="D3080" t="str">
            <v>CH060000008</v>
          </cell>
          <cell r="E3080" t="str">
            <v>'0'</v>
          </cell>
          <cell r="F3080" t="str">
            <v>GREASE GENERAL USE 18 LITE</v>
          </cell>
        </row>
        <row r="3081">
          <cell r="D3081" t="str">
            <v> </v>
          </cell>
          <cell r="E3081" t="str">
            <v> </v>
          </cell>
          <cell r="F3081" t="str">
            <v> </v>
          </cell>
        </row>
        <row r="3082">
          <cell r="D3082" t="str">
            <v> </v>
          </cell>
          <cell r="E3082" t="str">
            <v> </v>
          </cell>
          <cell r="F3082" t="str">
            <v> </v>
          </cell>
        </row>
        <row r="3083">
          <cell r="D3083" t="str">
            <v>HK002081040</v>
          </cell>
          <cell r="E3083" t="str">
            <v>'0'</v>
          </cell>
          <cell r="F3083" t="str">
            <v>KEY-BAR 8.0 X 10MM L40 MM</v>
          </cell>
        </row>
        <row r="3084">
          <cell r="D3084" t="str">
            <v>HS09340508C</v>
          </cell>
          <cell r="E3084" t="str">
            <v>'1'</v>
          </cell>
          <cell r="F3084" t="str">
            <v>SCREW, NC 5_16 INCH, L-1_2 INCH, HEXAGON SOCKET CAP HEAD, STEEL, BLACK OXIDE</v>
          </cell>
        </row>
        <row r="3085">
          <cell r="D3085" t="str">
            <v>HW031095000</v>
          </cell>
          <cell r="E3085" t="str">
            <v>'1'</v>
          </cell>
          <cell r="F3085" t="str">
            <v>WASHER LOCK SPRING # 10 HI</v>
          </cell>
        </row>
        <row r="3086">
          <cell r="D3086" t="str">
            <v>MEC007075</v>
          </cell>
          <cell r="E3086" t="str">
            <v>'AA'</v>
          </cell>
          <cell r="F3086" t="str">
            <v>BACK COVER MIDDLE LEFT BRACKET</v>
          </cell>
        </row>
        <row r="3087">
          <cell r="D3087" t="str">
            <v>MEC007566</v>
          </cell>
          <cell r="E3087" t="str">
            <v>'AA'</v>
          </cell>
          <cell r="F3087" t="str">
            <v>COVER MIDDLE RIGHT BRACKET</v>
          </cell>
        </row>
        <row r="3088">
          <cell r="D3088" t="str">
            <v>CH040100011</v>
          </cell>
          <cell r="E3088" t="str">
            <v>'1'</v>
          </cell>
          <cell r="F3088" t="str">
            <v>ADHESIVE SCREW-LOCK</v>
          </cell>
        </row>
        <row r="3089">
          <cell r="D3089" t="str">
            <v>MEC008867</v>
          </cell>
          <cell r="E3089" t="str">
            <v>'2'</v>
          </cell>
          <cell r="F3089" t="str">
            <v>SHIM 0.625 INCH 0.5</v>
          </cell>
        </row>
        <row r="3090">
          <cell r="D3090" t="str">
            <v>HS00340516C</v>
          </cell>
          <cell r="E3090" t="str">
            <v>'0'</v>
          </cell>
          <cell r="F3090" t="str">
            <v>SCREW 5/16-1</v>
          </cell>
        </row>
        <row r="3091">
          <cell r="D3091" t="str">
            <v>HP700055143</v>
          </cell>
          <cell r="E3091" t="str">
            <v>'0'</v>
          </cell>
          <cell r="F3091" t="str">
            <v>BUTTON COVER PLUG HD14.6MM</v>
          </cell>
        </row>
        <row r="3092">
          <cell r="D3092" t="str">
            <v>HS01109512C</v>
          </cell>
          <cell r="E3092" t="str">
            <v>'0'</v>
          </cell>
          <cell r="F3092" t="str">
            <v>SCREW</v>
          </cell>
        </row>
        <row r="3093">
          <cell r="D3093" t="str">
            <v>HW001095000</v>
          </cell>
          <cell r="E3093" t="str">
            <v>'2'</v>
          </cell>
          <cell r="F3093" t="str">
            <v>WASHER FLAT ID 5.1MM OD14.3MM</v>
          </cell>
        </row>
        <row r="3094">
          <cell r="D3094" t="str">
            <v>MEC005987</v>
          </cell>
          <cell r="E3094" t="str">
            <v>'BB'</v>
          </cell>
          <cell r="F3094" t="str">
            <v>SCB BOARD SUPPORT</v>
          </cell>
        </row>
        <row r="3095">
          <cell r="D3095" t="str">
            <v>HS01109506C</v>
          </cell>
          <cell r="E3095" t="str">
            <v>'0'</v>
          </cell>
          <cell r="F3095" t="str">
            <v>SCREW NC-10 L 10MM PAN-HE</v>
          </cell>
        </row>
        <row r="3096">
          <cell r="D3096" t="str">
            <v>HS11119408C</v>
          </cell>
          <cell r="E3096" t="str">
            <v>'0'</v>
          </cell>
          <cell r="F3096" t="str">
            <v>SCREW NC-8 L 13MM PAN-L</v>
          </cell>
        </row>
        <row r="3097">
          <cell r="D3097" t="str">
            <v> </v>
          </cell>
          <cell r="E3097" t="str">
            <v> </v>
          </cell>
          <cell r="F3097" t="str">
            <v> </v>
          </cell>
        </row>
        <row r="3098">
          <cell r="D3098" t="str">
            <v>MEC006664</v>
          </cell>
          <cell r="E3098" t="str">
            <v>'1'</v>
          </cell>
          <cell r="F3098" t="str">
            <v>CED ACTUATOR BOTTOM AXIS</v>
          </cell>
        </row>
        <row r="3099">
          <cell r="D3099" t="str">
            <v>MEC008869</v>
          </cell>
          <cell r="E3099" t="str">
            <v>'1'</v>
          </cell>
          <cell r="F3099" t="str">
            <v>SLIPRING BRUSH BLOCK SPACER</v>
          </cell>
        </row>
        <row r="3100">
          <cell r="D3100" t="str">
            <v>MEC007074</v>
          </cell>
          <cell r="E3100" t="str">
            <v>'AA'</v>
          </cell>
          <cell r="F3100" t="str">
            <v>BACK COVER MIDDLE HANG</v>
          </cell>
        </row>
        <row r="3101">
          <cell r="D3101" t="str">
            <v>HW00090821M</v>
          </cell>
          <cell r="E3101" t="str">
            <v>'1'</v>
          </cell>
          <cell r="F3101" t="str">
            <v>PLAIN HEAVY DUTY WASHER M-8 OD-21</v>
          </cell>
        </row>
        <row r="3102">
          <cell r="D3102" t="str">
            <v>MEC008865</v>
          </cell>
          <cell r="E3102" t="str">
            <v>'2'</v>
          </cell>
          <cell r="F3102" t="str">
            <v>SHIM FOR 0.25 INCH 0.5</v>
          </cell>
        </row>
        <row r="3103">
          <cell r="D3103" t="str">
            <v>MEC007229</v>
          </cell>
          <cell r="E3103" t="str">
            <v>'BB'</v>
          </cell>
          <cell r="F3103" t="str">
            <v>PINION COVER</v>
          </cell>
        </row>
        <row r="3104">
          <cell r="D3104" t="str">
            <v>HB70020080M</v>
          </cell>
          <cell r="E3104" t="str">
            <v>'2'</v>
          </cell>
          <cell r="F3104" t="str">
            <v>RETAINING RING,  EXTERNAL,  SHAFT DIA 8MM</v>
          </cell>
        </row>
        <row r="3105">
          <cell r="D3105" t="str">
            <v>MEC007079</v>
          </cell>
          <cell r="E3105" t="str">
            <v>'AA'</v>
          </cell>
          <cell r="F3105" t="str">
            <v>BACK COVER UPPER SPACER</v>
          </cell>
        </row>
        <row r="3106">
          <cell r="D3106" t="str">
            <v>MEC008257</v>
          </cell>
          <cell r="E3106" t="str">
            <v>'AA'</v>
          </cell>
          <cell r="F3106" t="str">
            <v>INFINIA ROTATION DRIVER CLOSER</v>
          </cell>
        </row>
        <row r="3107">
          <cell r="D3107" t="str">
            <v>MEC008868</v>
          </cell>
          <cell r="E3107" t="str">
            <v>'1'</v>
          </cell>
          <cell r="F3107" t="str">
            <v>SLIPRING CDL SPACER</v>
          </cell>
        </row>
        <row r="3108">
          <cell r="D3108" t="str">
            <v>MEC008864</v>
          </cell>
          <cell r="E3108" t="str">
            <v>'2'</v>
          </cell>
          <cell r="F3108" t="str">
            <v>SHIM FOR 0.25 INCH 0.2</v>
          </cell>
        </row>
        <row r="3109">
          <cell r="D3109" t="str">
            <v>MEC007544</v>
          </cell>
          <cell r="E3109" t="str">
            <v>'AA'</v>
          </cell>
          <cell r="F3109" t="str">
            <v>WASHER FLAT ID7 OD30 T3</v>
          </cell>
        </row>
        <row r="3110">
          <cell r="D3110" t="str">
            <v>CH040100010</v>
          </cell>
          <cell r="E3110" t="str">
            <v>'1'</v>
          </cell>
          <cell r="F3110" t="str">
            <v>LOCTITE 222 THREADLOCKER</v>
          </cell>
        </row>
        <row r="3111">
          <cell r="D3111" t="str">
            <v> </v>
          </cell>
          <cell r="E3111" t="str">
            <v> </v>
          </cell>
          <cell r="F3111" t="str">
            <v> </v>
          </cell>
        </row>
        <row r="3112">
          <cell r="D3112" t="str">
            <v>ASM001394</v>
          </cell>
          <cell r="E3112" t="str">
            <v>'0'</v>
          </cell>
          <cell r="F3112" t="str">
            <v>ROTATION  BRAKE</v>
          </cell>
        </row>
        <row r="3113">
          <cell r="D3113" t="str">
            <v>HS13119306S</v>
          </cell>
          <cell r="E3113" t="str">
            <v>'0'</v>
          </cell>
          <cell r="F3113" t="str">
            <v>SCREW TAPP-B 3.5 X 9.5 PAN-H</v>
          </cell>
        </row>
        <row r="3114">
          <cell r="D3114" t="str">
            <v>XW025000104</v>
          </cell>
          <cell r="E3114" t="str">
            <v>'1'</v>
          </cell>
          <cell r="F3114" t="str">
            <v>CABLE-MARKER WRITE-ON AREA</v>
          </cell>
        </row>
        <row r="3115">
          <cell r="D3115" t="str">
            <v>P 00640003P</v>
          </cell>
          <cell r="E3115" t="str">
            <v>'0'</v>
          </cell>
          <cell r="F3115" t="str">
            <v>CON. RECTANG.-HOUSING PLUG</v>
          </cell>
        </row>
        <row r="3116">
          <cell r="D3116" t="str">
            <v>DG00034588E</v>
          </cell>
          <cell r="E3116" t="str">
            <v>'0'</v>
          </cell>
          <cell r="F3116" t="str">
            <v>SPR. OPER. BRK LENZE BFK45808</v>
          </cell>
        </row>
        <row r="3117">
          <cell r="D3117" t="str">
            <v> </v>
          </cell>
          <cell r="E3117" t="str">
            <v> </v>
          </cell>
          <cell r="F3117" t="str">
            <v> </v>
          </cell>
        </row>
        <row r="3118">
          <cell r="D3118" t="str">
            <v>P 006301812</v>
          </cell>
          <cell r="E3118" t="str">
            <v>'0'</v>
          </cell>
          <cell r="F3118" t="str">
            <v>CONTACT FRECT. CON. AWG 24-1</v>
          </cell>
        </row>
        <row r="3119">
          <cell r="D3119" t="str">
            <v> </v>
          </cell>
          <cell r="E3119" t="str">
            <v> </v>
          </cell>
          <cell r="F3119" t="str">
            <v> </v>
          </cell>
        </row>
        <row r="3120">
          <cell r="D3120" t="str">
            <v> </v>
          </cell>
          <cell r="E3120" t="str">
            <v> </v>
          </cell>
          <cell r="F3120" t="str">
            <v> </v>
          </cell>
        </row>
        <row r="3121">
          <cell r="D3121" t="str">
            <v>P 00650003C</v>
          </cell>
          <cell r="E3121" t="str">
            <v>'0'</v>
          </cell>
          <cell r="F3121" t="str">
            <v>CON.-STRAINREL. FOR- 3 PIN C</v>
          </cell>
        </row>
        <row r="3122">
          <cell r="D3122" t="str">
            <v>CH040100074</v>
          </cell>
          <cell r="E3122" t="str">
            <v>'1'</v>
          </cell>
          <cell r="F3122" t="str">
            <v>LOCTITE 290 THREADLOCKER</v>
          </cell>
        </row>
        <row r="3123">
          <cell r="D3123" t="str">
            <v>ASM500027</v>
          </cell>
          <cell r="E3123" t="str">
            <v>'1'</v>
          </cell>
          <cell r="F3123" t="str">
            <v>GANTRY TUBE ASSEMBLY</v>
          </cell>
        </row>
        <row r="3124">
          <cell r="D3124" t="str">
            <v>MEC500106</v>
          </cell>
          <cell r="E3124" t="str">
            <v>'1'</v>
          </cell>
          <cell r="F3124" t="str">
            <v>GANTRY TUBE COVER</v>
          </cell>
        </row>
        <row r="3125">
          <cell r="D3125" t="str">
            <v>MEC500107</v>
          </cell>
          <cell r="E3125" t="str">
            <v>'1'</v>
          </cell>
          <cell r="F3125" t="str">
            <v>TUBE</v>
          </cell>
        </row>
        <row r="3126">
          <cell r="D3126" t="str">
            <v>MEC500108</v>
          </cell>
          <cell r="E3126" t="str">
            <v>'1'</v>
          </cell>
          <cell r="F3126" t="str">
            <v>FLANGE 4</v>
          </cell>
        </row>
        <row r="3127">
          <cell r="D3127" t="str">
            <v>MEC500109</v>
          </cell>
          <cell r="E3127" t="str">
            <v>'1'</v>
          </cell>
          <cell r="F3127" t="str">
            <v>FLANGE 3</v>
          </cell>
        </row>
        <row r="3128">
          <cell r="D3128" t="str">
            <v>MEC500110</v>
          </cell>
          <cell r="E3128" t="str">
            <v>'1'</v>
          </cell>
          <cell r="F3128" t="str">
            <v>FLANGE 2</v>
          </cell>
        </row>
        <row r="3129">
          <cell r="D3129" t="str">
            <v>MEC500111</v>
          </cell>
          <cell r="E3129" t="str">
            <v>'1'</v>
          </cell>
          <cell r="F3129" t="str">
            <v>FLANGE 1</v>
          </cell>
        </row>
        <row r="3130">
          <cell r="D3130" t="str">
            <v>MEC500112</v>
          </cell>
          <cell r="E3130" t="str">
            <v>'1'</v>
          </cell>
          <cell r="F3130" t="str">
            <v>TUBE CONNECT PLATE</v>
          </cell>
        </row>
        <row r="3131">
          <cell r="D3131" t="str">
            <v>MEC500113</v>
          </cell>
          <cell r="E3131" t="str">
            <v>'1'</v>
          </cell>
          <cell r="F3131" t="str">
            <v>COVER SUPPORT 1</v>
          </cell>
        </row>
        <row r="3132">
          <cell r="D3132" t="str">
            <v>MEC500114</v>
          </cell>
          <cell r="E3132" t="str">
            <v>'1'</v>
          </cell>
          <cell r="F3132" t="str">
            <v>COVER 2 SUPPORT</v>
          </cell>
        </row>
        <row r="3133">
          <cell r="D3133" t="str">
            <v>46-220186P20</v>
          </cell>
          <cell r="E3133" t="str">
            <v>'0'</v>
          </cell>
          <cell r="F3133" t="str">
            <v>1/8~ 120 DEGREE COUNTERSUNK POP
RIVET .129-.133,GRIP RANGE .126-.187
USM CORPORATION PART # AK4385</v>
          </cell>
        </row>
        <row r="3134">
          <cell r="D3134" t="str">
            <v>MEC500115</v>
          </cell>
          <cell r="E3134" t="str">
            <v>'1'</v>
          </cell>
          <cell r="F3134" t="str">
            <v>COVER 1</v>
          </cell>
        </row>
        <row r="3135">
          <cell r="D3135" t="str">
            <v>MEC500116</v>
          </cell>
          <cell r="E3135" t="str">
            <v>'1'</v>
          </cell>
          <cell r="F3135" t="str">
            <v>COVER 2</v>
          </cell>
        </row>
        <row r="3136">
          <cell r="D3136" t="str">
            <v>HS03109205C</v>
          </cell>
          <cell r="E3136" t="str">
            <v>'0'</v>
          </cell>
          <cell r="F3136" t="str">
            <v>SCREW NC-4 L 8MM FLAT-1</v>
          </cell>
        </row>
        <row r="3137">
          <cell r="D3137" t="str">
            <v>HS09340616C</v>
          </cell>
          <cell r="E3137" t="str">
            <v>'0'</v>
          </cell>
          <cell r="F3137" t="str">
            <v>SCREW 3/8-16X1</v>
          </cell>
        </row>
        <row r="3138">
          <cell r="D3138">
            <v>5171903</v>
          </cell>
          <cell r="E3138" t="str">
            <v>'1'</v>
          </cell>
          <cell r="F3138" t="str">
            <v>BIG ROLLER ASSY</v>
          </cell>
        </row>
        <row r="3139">
          <cell r="D3139" t="str">
            <v>HK000336613</v>
          </cell>
          <cell r="E3139" t="str">
            <v>'0'</v>
          </cell>
          <cell r="F3139" t="str">
            <v>SPRING SPC000488</v>
          </cell>
        </row>
        <row r="3140">
          <cell r="D3140" t="str">
            <v> </v>
          </cell>
          <cell r="E3140" t="str">
            <v> </v>
          </cell>
          <cell r="F3140" t="str">
            <v> </v>
          </cell>
        </row>
        <row r="3141">
          <cell r="D3141" t="str">
            <v> </v>
          </cell>
          <cell r="E3141" t="str">
            <v> </v>
          </cell>
          <cell r="F3141" t="str">
            <v> </v>
          </cell>
        </row>
        <row r="3142">
          <cell r="D3142" t="str">
            <v>HN03109405C</v>
          </cell>
          <cell r="E3142" t="str">
            <v>'0'</v>
          </cell>
          <cell r="F3142" t="str">
            <v>NUT NC-8 LOCK-FLEX AF.3</v>
          </cell>
        </row>
        <row r="3143">
          <cell r="D3143" t="str">
            <v>HP023420161</v>
          </cell>
          <cell r="E3143" t="str">
            <v>'0'</v>
          </cell>
          <cell r="F3143" t="str">
            <v>ROLL-PIN D 2.0 MM L 16 MM</v>
          </cell>
        </row>
        <row r="3144">
          <cell r="D3144" t="str">
            <v> </v>
          </cell>
          <cell r="E3144" t="str">
            <v> </v>
          </cell>
          <cell r="F3144" t="str">
            <v> </v>
          </cell>
        </row>
        <row r="3145">
          <cell r="D3145" t="str">
            <v>HS03109404C</v>
          </cell>
          <cell r="E3145" t="str">
            <v>'0'</v>
          </cell>
          <cell r="F3145" t="str">
            <v>SCREW 8 32X1/4</v>
          </cell>
        </row>
        <row r="3146">
          <cell r="D3146" t="str">
            <v>MEC001471</v>
          </cell>
          <cell r="E3146" t="str">
            <v>'1'</v>
          </cell>
          <cell r="F3146" t="str">
            <v>NEROW RING</v>
          </cell>
        </row>
        <row r="3147">
          <cell r="D3147" t="str">
            <v>MEC001472</v>
          </cell>
          <cell r="E3147" t="str">
            <v>'2'</v>
          </cell>
          <cell r="F3147" t="str">
            <v>BIG PIN</v>
          </cell>
        </row>
        <row r="3148">
          <cell r="D3148" t="str">
            <v>MEC001479</v>
          </cell>
          <cell r="E3148" t="str">
            <v>'0'</v>
          </cell>
          <cell r="F3148" t="str">
            <v>COVER ASSY</v>
          </cell>
        </row>
        <row r="3149">
          <cell r="D3149" t="str">
            <v>MEC001474</v>
          </cell>
          <cell r="E3149" t="str">
            <v>'0'</v>
          </cell>
          <cell r="F3149" t="str">
            <v>OUTSIDE COVER</v>
          </cell>
        </row>
        <row r="3150">
          <cell r="D3150" t="str">
            <v>MEC001394</v>
          </cell>
          <cell r="E3150" t="str">
            <v>'0'</v>
          </cell>
          <cell r="F3150" t="str">
            <v>HANDLE</v>
          </cell>
        </row>
        <row r="3151">
          <cell r="D3151" t="str">
            <v>MEC001478</v>
          </cell>
          <cell r="E3151" t="str">
            <v>'0'</v>
          </cell>
          <cell r="F3151" t="str">
            <v>BIG DRUM</v>
          </cell>
        </row>
        <row r="3152">
          <cell r="D3152" t="str">
            <v>MEC001481</v>
          </cell>
          <cell r="E3152" t="str">
            <v>'0'</v>
          </cell>
          <cell r="F3152" t="str">
            <v>BIG HOUSE ASSY</v>
          </cell>
        </row>
        <row r="3153">
          <cell r="D3153" t="str">
            <v>MEC001475</v>
          </cell>
          <cell r="E3153" t="str">
            <v>'0'</v>
          </cell>
          <cell r="F3153" t="str">
            <v>BIG SUPPORT</v>
          </cell>
        </row>
        <row r="3154">
          <cell r="D3154" t="str">
            <v>MEC001474</v>
          </cell>
          <cell r="E3154" t="str">
            <v>'0'</v>
          </cell>
          <cell r="F3154" t="str">
            <v>OUTSIDE COVER</v>
          </cell>
        </row>
        <row r="3155">
          <cell r="D3155" t="str">
            <v>MEC002536</v>
          </cell>
          <cell r="E3155" t="str">
            <v>'0'</v>
          </cell>
          <cell r="F3155" t="str">
            <v>BIG HOUSE</v>
          </cell>
        </row>
        <row r="3156">
          <cell r="D3156" t="str">
            <v>MEC001482</v>
          </cell>
          <cell r="E3156" t="str">
            <v>'0'</v>
          </cell>
          <cell r="F3156" t="str">
            <v>WIDE END</v>
          </cell>
        </row>
        <row r="3157">
          <cell r="D3157" t="str">
            <v>MEC001485</v>
          </cell>
          <cell r="E3157" t="str">
            <v>'A'</v>
          </cell>
          <cell r="F3157" t="str">
            <v>A LONG RING</v>
          </cell>
        </row>
        <row r="3158">
          <cell r="D3158" t="str">
            <v>TZ830036815</v>
          </cell>
          <cell r="E3158" t="str">
            <v>'0'</v>
          </cell>
          <cell r="F3158" t="str">
            <v>WIDE STRIP</v>
          </cell>
        </row>
        <row r="3159">
          <cell r="D3159" t="str">
            <v>HS01109406C</v>
          </cell>
          <cell r="E3159" t="str">
            <v>'0'</v>
          </cell>
          <cell r="F3159" t="str">
            <v>SCREW NC-8 L 10MM PAN-HE</v>
          </cell>
        </row>
        <row r="3160">
          <cell r="D3160" t="str">
            <v> </v>
          </cell>
          <cell r="E3160" t="str">
            <v> </v>
          </cell>
          <cell r="F3160" t="str">
            <v> </v>
          </cell>
        </row>
        <row r="3161">
          <cell r="D3161" t="str">
            <v> </v>
          </cell>
          <cell r="E3161" t="str">
            <v> </v>
          </cell>
          <cell r="F3161" t="str">
            <v> </v>
          </cell>
        </row>
        <row r="3162">
          <cell r="D3162" t="str">
            <v> </v>
          </cell>
          <cell r="E3162" t="str">
            <v> </v>
          </cell>
          <cell r="F3162" t="str">
            <v> </v>
          </cell>
        </row>
        <row r="3163">
          <cell r="D3163" t="str">
            <v> </v>
          </cell>
          <cell r="E3163" t="str">
            <v> </v>
          </cell>
          <cell r="F3163" t="str">
            <v> </v>
          </cell>
        </row>
        <row r="3164">
          <cell r="D3164" t="str">
            <v> </v>
          </cell>
          <cell r="E3164" t="str">
            <v> </v>
          </cell>
          <cell r="F3164" t="str">
            <v> </v>
          </cell>
        </row>
        <row r="3165">
          <cell r="D3165" t="str">
            <v>CH040100003</v>
          </cell>
          <cell r="E3165" t="str">
            <v>'0'</v>
          </cell>
          <cell r="F3165" t="str">
            <v>ADHESIVE CONTACT CEMENT</v>
          </cell>
        </row>
        <row r="3166">
          <cell r="D3166" t="str">
            <v>G 011700004</v>
          </cell>
          <cell r="E3166" t="str">
            <v>'0'</v>
          </cell>
          <cell r="F3166" t="str">
            <v>TAPE ADHESIVE W2 THK0</v>
          </cell>
        </row>
        <row r="3167">
          <cell r="D3167">
            <v>5171926</v>
          </cell>
          <cell r="E3167" t="str">
            <v>'1'</v>
          </cell>
          <cell r="F3167" t="str">
            <v>WIDE END CLAMP</v>
          </cell>
        </row>
        <row r="3168">
          <cell r="D3168">
            <v>5172483</v>
          </cell>
          <cell r="E3168" t="str">
            <v>'1'</v>
          </cell>
          <cell r="F3168" t="str">
            <v>SMALL ROLLER ASSY</v>
          </cell>
        </row>
        <row r="3169">
          <cell r="D3169" t="str">
            <v>HK000336613</v>
          </cell>
          <cell r="E3169" t="str">
            <v>'0'</v>
          </cell>
          <cell r="F3169" t="str">
            <v>SPRING SPC000488</v>
          </cell>
        </row>
        <row r="3170">
          <cell r="D3170" t="str">
            <v> </v>
          </cell>
          <cell r="E3170" t="str">
            <v> </v>
          </cell>
          <cell r="F3170" t="str">
            <v> </v>
          </cell>
        </row>
        <row r="3171">
          <cell r="D3171" t="str">
            <v> </v>
          </cell>
          <cell r="E3171" t="str">
            <v> </v>
          </cell>
          <cell r="F3171" t="str">
            <v> </v>
          </cell>
        </row>
        <row r="3172">
          <cell r="D3172" t="str">
            <v>HP023420161</v>
          </cell>
          <cell r="E3172" t="str">
            <v>'0'</v>
          </cell>
          <cell r="F3172" t="str">
            <v>ROLL-PIN D 2.0 MM L 16 MM</v>
          </cell>
        </row>
        <row r="3173">
          <cell r="D3173" t="str">
            <v> </v>
          </cell>
          <cell r="E3173" t="str">
            <v> </v>
          </cell>
          <cell r="F3173" t="str">
            <v> </v>
          </cell>
        </row>
        <row r="3174">
          <cell r="D3174" t="str">
            <v>HS03109404C</v>
          </cell>
          <cell r="E3174" t="str">
            <v>'0'</v>
          </cell>
          <cell r="F3174" t="str">
            <v>SCREW 8 32X1/4</v>
          </cell>
        </row>
        <row r="3175">
          <cell r="D3175" t="str">
            <v>MEC001470</v>
          </cell>
          <cell r="E3175" t="str">
            <v>'1'</v>
          </cell>
          <cell r="F3175" t="str">
            <v>WIDE RING</v>
          </cell>
        </row>
        <row r="3176">
          <cell r="D3176" t="str">
            <v>MEC001471</v>
          </cell>
          <cell r="E3176" t="str">
            <v>'1'</v>
          </cell>
          <cell r="F3176" t="str">
            <v>NEROW RING</v>
          </cell>
        </row>
        <row r="3177">
          <cell r="D3177" t="str">
            <v>MEC001476</v>
          </cell>
          <cell r="E3177" t="str">
            <v>'2'</v>
          </cell>
          <cell r="F3177" t="str">
            <v>SMALL PIN</v>
          </cell>
        </row>
        <row r="3178">
          <cell r="D3178" t="str">
            <v>MEC001477</v>
          </cell>
          <cell r="E3178" t="str">
            <v>'0'</v>
          </cell>
          <cell r="F3178" t="str">
            <v>SMALL DRUM</v>
          </cell>
        </row>
        <row r="3179">
          <cell r="D3179" t="str">
            <v>MEC001479</v>
          </cell>
          <cell r="E3179" t="str">
            <v>'0'</v>
          </cell>
          <cell r="F3179" t="str">
            <v>COVER ASSY</v>
          </cell>
        </row>
        <row r="3180">
          <cell r="D3180" t="str">
            <v>MEC001474</v>
          </cell>
          <cell r="E3180" t="str">
            <v>'0'</v>
          </cell>
          <cell r="F3180" t="str">
            <v>OUTSIDE COVER</v>
          </cell>
        </row>
        <row r="3181">
          <cell r="D3181" t="str">
            <v>MEC001394</v>
          </cell>
          <cell r="E3181" t="str">
            <v>'0'</v>
          </cell>
          <cell r="F3181" t="str">
            <v>HANDLE</v>
          </cell>
        </row>
        <row r="3182">
          <cell r="D3182" t="str">
            <v>MEC001480</v>
          </cell>
          <cell r="E3182" t="str">
            <v>'0'</v>
          </cell>
          <cell r="F3182" t="str">
            <v>SMALL HOUSE ASSY</v>
          </cell>
        </row>
        <row r="3183">
          <cell r="D3183" t="str">
            <v>MEC001473</v>
          </cell>
          <cell r="E3183" t="str">
            <v>'0'</v>
          </cell>
          <cell r="F3183" t="str">
            <v>SMALL SUPPORT</v>
          </cell>
        </row>
        <row r="3184">
          <cell r="D3184" t="str">
            <v>MEC002535</v>
          </cell>
          <cell r="E3184" t="str">
            <v>'0'</v>
          </cell>
          <cell r="F3184" t="str">
            <v>SMALL HOUSE</v>
          </cell>
        </row>
        <row r="3185">
          <cell r="D3185" t="str">
            <v>MEC001474</v>
          </cell>
          <cell r="E3185" t="str">
            <v>'0'</v>
          </cell>
          <cell r="F3185" t="str">
            <v>OUTSIDE COVER</v>
          </cell>
        </row>
        <row r="3186">
          <cell r="D3186" t="str">
            <v>MEC001483</v>
          </cell>
          <cell r="E3186" t="str">
            <v>'0'</v>
          </cell>
          <cell r="F3186" t="str">
            <v>BIG PIN</v>
          </cell>
        </row>
        <row r="3187">
          <cell r="D3187" t="str">
            <v>TZ830036814</v>
          </cell>
          <cell r="E3187" t="str">
            <v>'0'</v>
          </cell>
          <cell r="F3187" t="str">
            <v>NARROW STRIP SPC000541</v>
          </cell>
        </row>
        <row r="3188">
          <cell r="D3188" t="str">
            <v>CH040100003</v>
          </cell>
          <cell r="E3188" t="str">
            <v>'0'</v>
          </cell>
          <cell r="F3188" t="str">
            <v>ADHESIVE CONTACT CEMENT</v>
          </cell>
        </row>
        <row r="3189">
          <cell r="D3189" t="str">
            <v>HS03109306C</v>
          </cell>
          <cell r="E3189" t="str">
            <v>'0'</v>
          </cell>
          <cell r="F3189" t="str">
            <v>SCRW 6-32X3/8 FLTH</v>
          </cell>
        </row>
        <row r="3190">
          <cell r="D3190" t="str">
            <v>HN03109305C</v>
          </cell>
          <cell r="E3190" t="str">
            <v>'0'</v>
          </cell>
          <cell r="F3190" t="str">
            <v>NUT NC-6 LOCK-FLEX AF.3</v>
          </cell>
        </row>
        <row r="3191">
          <cell r="D3191" t="str">
            <v>G 011700004</v>
          </cell>
          <cell r="E3191" t="str">
            <v>'0'</v>
          </cell>
          <cell r="F3191" t="str">
            <v>TAPE ADHESIVE W2 THK0</v>
          </cell>
        </row>
        <row r="3192">
          <cell r="D3192">
            <v>5171572</v>
          </cell>
          <cell r="E3192" t="str">
            <v>'1'</v>
          </cell>
          <cell r="F3192" t="str">
            <v>NEROW END CLAMP</v>
          </cell>
        </row>
        <row r="3193">
          <cell r="D3193" t="str">
            <v>B 010725203</v>
          </cell>
          <cell r="E3193" t="str">
            <v>'0'</v>
          </cell>
          <cell r="F3193" t="str">
            <v>GEAR RATIO-48:1 CNTR DIST 2.5</v>
          </cell>
        </row>
        <row r="3194">
          <cell r="D3194" t="str">
            <v>ASM001614</v>
          </cell>
          <cell r="E3194" t="str">
            <v>'2'</v>
          </cell>
          <cell r="F3194" t="str">
            <v>LR MOTOR ASSY</v>
          </cell>
        </row>
        <row r="3195">
          <cell r="D3195" t="str">
            <v>P 01190110A</v>
          </cell>
          <cell r="E3195" t="str">
            <v>'0'</v>
          </cell>
          <cell r="F3195" t="str">
            <v>CON. IDC. 10 CONT. FEMALE HOU</v>
          </cell>
        </row>
        <row r="3196">
          <cell r="D3196" t="str">
            <v> </v>
          </cell>
          <cell r="E3196" t="str">
            <v> </v>
          </cell>
          <cell r="F3196" t="str">
            <v> </v>
          </cell>
        </row>
        <row r="3197">
          <cell r="D3197" t="str">
            <v>P 00620004C</v>
          </cell>
          <cell r="E3197" t="str">
            <v>'0'</v>
          </cell>
          <cell r="F3197" t="str">
            <v>CON. RECTANG. RECEP. HOUSING</v>
          </cell>
        </row>
        <row r="3198">
          <cell r="D3198" t="str">
            <v> </v>
          </cell>
          <cell r="E3198" t="str">
            <v> </v>
          </cell>
          <cell r="F3198" t="str">
            <v> </v>
          </cell>
        </row>
        <row r="3199">
          <cell r="D3199" t="str">
            <v>P 00620003C</v>
          </cell>
          <cell r="E3199" t="str">
            <v>'0'</v>
          </cell>
          <cell r="F3199" t="str">
            <v>CON. RECTANG. RECEP. HOUSING</v>
          </cell>
        </row>
        <row r="3200">
          <cell r="D3200" t="str">
            <v> </v>
          </cell>
          <cell r="E3200" t="str">
            <v> </v>
          </cell>
          <cell r="F3200" t="str">
            <v> </v>
          </cell>
        </row>
        <row r="3201">
          <cell r="D3201" t="str">
            <v>P 01190100S</v>
          </cell>
          <cell r="E3201" t="str">
            <v>'0'</v>
          </cell>
          <cell r="F3201" t="str">
            <v>CONTACT FOR AWG 22-24</v>
          </cell>
        </row>
        <row r="3202">
          <cell r="D3202" t="str">
            <v> </v>
          </cell>
          <cell r="E3202" t="str">
            <v> </v>
          </cell>
          <cell r="F3202" t="str">
            <v> </v>
          </cell>
        </row>
        <row r="3203">
          <cell r="D3203" t="str">
            <v>B9010266012</v>
          </cell>
          <cell r="E3203" t="str">
            <v>'0'</v>
          </cell>
          <cell r="F3203" t="str">
            <v>MOTOR DC BRAKEENCODER EL-012</v>
          </cell>
        </row>
        <row r="3204">
          <cell r="D3204" t="str">
            <v>XW03100625B</v>
          </cell>
          <cell r="E3204" t="str">
            <v>'0'</v>
          </cell>
          <cell r="F3204" t="str">
            <v>TUBE-SHRINK EXP.ID116</v>
          </cell>
        </row>
        <row r="3205">
          <cell r="D3205" t="str">
            <v> </v>
          </cell>
          <cell r="E3205" t="str">
            <v> </v>
          </cell>
          <cell r="F3205" t="str">
            <v> </v>
          </cell>
        </row>
        <row r="3206">
          <cell r="D3206" t="str">
            <v> </v>
          </cell>
          <cell r="E3206" t="str">
            <v> </v>
          </cell>
          <cell r="F3206" t="str">
            <v> </v>
          </cell>
        </row>
        <row r="3207">
          <cell r="D3207" t="str">
            <v> </v>
          </cell>
          <cell r="E3207" t="str">
            <v> </v>
          </cell>
          <cell r="F3207" t="str">
            <v> </v>
          </cell>
        </row>
        <row r="3208">
          <cell r="D3208" t="str">
            <v> </v>
          </cell>
          <cell r="E3208" t="str">
            <v> </v>
          </cell>
          <cell r="F3208" t="str">
            <v> </v>
          </cell>
        </row>
        <row r="3209">
          <cell r="D3209" t="str">
            <v> </v>
          </cell>
          <cell r="E3209" t="str">
            <v> </v>
          </cell>
          <cell r="F3209" t="str">
            <v> </v>
          </cell>
        </row>
        <row r="3210">
          <cell r="D3210" t="str">
            <v> </v>
          </cell>
          <cell r="E3210" t="str">
            <v> </v>
          </cell>
          <cell r="F3210" t="str">
            <v> </v>
          </cell>
        </row>
        <row r="3211">
          <cell r="D3211" t="str">
            <v> </v>
          </cell>
          <cell r="E3211" t="str">
            <v> </v>
          </cell>
          <cell r="F3211" t="str">
            <v> </v>
          </cell>
        </row>
        <row r="3212">
          <cell r="D3212" t="str">
            <v>P 00242014P</v>
          </cell>
          <cell r="E3212" t="str">
            <v>'0'</v>
          </cell>
          <cell r="F3212" t="str">
            <v>CONTACT FRECT. CON. AWG 20-1</v>
          </cell>
        </row>
        <row r="3213">
          <cell r="D3213" t="str">
            <v> </v>
          </cell>
          <cell r="E3213" t="str">
            <v> </v>
          </cell>
          <cell r="F3213" t="str">
            <v> </v>
          </cell>
        </row>
        <row r="3214">
          <cell r="D3214" t="str">
            <v> </v>
          </cell>
          <cell r="E3214" t="str">
            <v> </v>
          </cell>
          <cell r="F3214" t="str">
            <v> </v>
          </cell>
        </row>
        <row r="3215">
          <cell r="D3215" t="str">
            <v>P 00241420G</v>
          </cell>
          <cell r="E3215" t="str">
            <v>'0'</v>
          </cell>
          <cell r="F3215" t="str">
            <v>CONTACT FRECT. CON. AWG 20-1</v>
          </cell>
        </row>
        <row r="3216">
          <cell r="D3216" t="str">
            <v> </v>
          </cell>
          <cell r="E3216" t="str">
            <v> </v>
          </cell>
          <cell r="F3216" t="str">
            <v> </v>
          </cell>
        </row>
        <row r="3217">
          <cell r="D3217" t="str">
            <v> </v>
          </cell>
          <cell r="E3217" t="str">
            <v> </v>
          </cell>
          <cell r="F3217" t="str">
            <v> </v>
          </cell>
        </row>
        <row r="3218">
          <cell r="D3218" t="str">
            <v>P 01190110B</v>
          </cell>
          <cell r="E3218" t="str">
            <v>'0'</v>
          </cell>
          <cell r="F3218" t="str">
            <v>CON. IDC. 10 CONT. COVER</v>
          </cell>
        </row>
        <row r="3219">
          <cell r="D3219" t="str">
            <v> </v>
          </cell>
          <cell r="E3219" t="str">
            <v> </v>
          </cell>
          <cell r="F3219" t="str">
            <v> </v>
          </cell>
        </row>
        <row r="3220">
          <cell r="D3220" t="str">
            <v>XW03103750B</v>
          </cell>
          <cell r="E3220" t="str">
            <v>'0'</v>
          </cell>
          <cell r="F3220" t="str">
            <v>TUBE-SHRINK EXP.ID38</v>
          </cell>
        </row>
        <row r="3221">
          <cell r="D3221" t="str">
            <v> </v>
          </cell>
          <cell r="E3221" t="str">
            <v> </v>
          </cell>
          <cell r="F3221" t="str">
            <v> </v>
          </cell>
        </row>
        <row r="3222">
          <cell r="D3222" t="str">
            <v> </v>
          </cell>
          <cell r="E3222" t="str">
            <v> </v>
          </cell>
          <cell r="F3222" t="str">
            <v> </v>
          </cell>
        </row>
        <row r="3223">
          <cell r="D3223" t="str">
            <v> </v>
          </cell>
          <cell r="E3223" t="str">
            <v> </v>
          </cell>
          <cell r="F3223" t="str">
            <v> </v>
          </cell>
        </row>
        <row r="3224">
          <cell r="D3224" t="str">
            <v> </v>
          </cell>
          <cell r="E3224" t="str">
            <v> </v>
          </cell>
          <cell r="F3224" t="str">
            <v> </v>
          </cell>
        </row>
        <row r="3225">
          <cell r="D3225" t="str">
            <v> </v>
          </cell>
          <cell r="E3225" t="str">
            <v> </v>
          </cell>
          <cell r="F3225" t="str">
            <v> </v>
          </cell>
        </row>
        <row r="3226">
          <cell r="D3226" t="str">
            <v>XW025000104</v>
          </cell>
          <cell r="E3226" t="str">
            <v>'1'</v>
          </cell>
          <cell r="F3226" t="str">
            <v>CABLE-MARKER WRITE-ON AREA</v>
          </cell>
        </row>
        <row r="3227">
          <cell r="D3227" t="str">
            <v>ASM001457</v>
          </cell>
          <cell r="E3227" t="str">
            <v>'1'</v>
          </cell>
          <cell r="F3227" t="str">
            <v>BRACKET LEB 2 ASSY</v>
          </cell>
        </row>
        <row r="3228">
          <cell r="D3228" t="str">
            <v>XW025000201</v>
          </cell>
          <cell r="E3228" t="str">
            <v>'1'</v>
          </cell>
          <cell r="F3228" t="str">
            <v>CABLE-TIE-MOUNT 14.9X9.5X9.9</v>
          </cell>
        </row>
        <row r="3229">
          <cell r="D3229" t="str">
            <v>MEC008053</v>
          </cell>
          <cell r="E3229" t="str">
            <v>'AA'</v>
          </cell>
          <cell r="F3229" t="str">
            <v>GR BRACKET FOR IO LE CARD 2</v>
          </cell>
        </row>
        <row r="3230">
          <cell r="D3230" t="str">
            <v>HW001092001</v>
          </cell>
          <cell r="E3230" t="str">
            <v>'0'</v>
          </cell>
          <cell r="F3230" t="str">
            <v>FLAT WASHER ID=3MM, OD=8MM</v>
          </cell>
        </row>
        <row r="3231">
          <cell r="D3231" t="str">
            <v>HS01109406C</v>
          </cell>
          <cell r="E3231" t="str">
            <v>'0'</v>
          </cell>
          <cell r="F3231" t="str">
            <v>SCREW NC-8 L 10MM PAN-HE</v>
          </cell>
        </row>
        <row r="3232">
          <cell r="D3232" t="str">
            <v> </v>
          </cell>
          <cell r="E3232" t="str">
            <v> </v>
          </cell>
          <cell r="F3232" t="str">
            <v> </v>
          </cell>
        </row>
        <row r="3233">
          <cell r="D3233" t="str">
            <v> </v>
          </cell>
          <cell r="E3233" t="str">
            <v> </v>
          </cell>
          <cell r="F3233" t="str">
            <v> </v>
          </cell>
        </row>
        <row r="3234">
          <cell r="D3234" t="str">
            <v> </v>
          </cell>
          <cell r="E3234" t="str">
            <v> </v>
          </cell>
          <cell r="F3234" t="str">
            <v> </v>
          </cell>
        </row>
        <row r="3235">
          <cell r="D3235" t="str">
            <v> </v>
          </cell>
          <cell r="E3235" t="str">
            <v> </v>
          </cell>
          <cell r="F3235" t="str">
            <v> </v>
          </cell>
        </row>
        <row r="3236">
          <cell r="D3236" t="str">
            <v> </v>
          </cell>
          <cell r="E3236" t="str">
            <v> </v>
          </cell>
          <cell r="F3236" t="str">
            <v> </v>
          </cell>
        </row>
        <row r="3237">
          <cell r="D3237" t="str">
            <v>HW011094000</v>
          </cell>
          <cell r="E3237" t="str">
            <v>'0'</v>
          </cell>
          <cell r="F3237" t="str">
            <v>WASHER LOCK INTERNAL #-8 I</v>
          </cell>
        </row>
        <row r="3238">
          <cell r="D3238" t="str">
            <v>HW001094001</v>
          </cell>
          <cell r="E3238" t="str">
            <v>'0'</v>
          </cell>
          <cell r="F3238" t="str">
            <v>WASHER ID= 4.5MM OD= 9.6MM</v>
          </cell>
        </row>
        <row r="3239">
          <cell r="D3239" t="str">
            <v> </v>
          </cell>
          <cell r="E3239" t="str">
            <v> </v>
          </cell>
          <cell r="F3239" t="str">
            <v> </v>
          </cell>
        </row>
        <row r="3240">
          <cell r="D3240" t="str">
            <v> </v>
          </cell>
          <cell r="E3240" t="str">
            <v> </v>
          </cell>
          <cell r="F3240" t="str">
            <v> </v>
          </cell>
        </row>
        <row r="3241">
          <cell r="D3241" t="str">
            <v> </v>
          </cell>
          <cell r="E3241" t="str">
            <v> </v>
          </cell>
          <cell r="F3241" t="str">
            <v> </v>
          </cell>
        </row>
        <row r="3242">
          <cell r="D3242" t="str">
            <v> </v>
          </cell>
          <cell r="E3242" t="str">
            <v> </v>
          </cell>
          <cell r="F3242" t="str">
            <v> </v>
          </cell>
        </row>
        <row r="3243">
          <cell r="D3243" t="str">
            <v>XW02512500M</v>
          </cell>
          <cell r="E3243" t="str">
            <v>'0'</v>
          </cell>
          <cell r="F3243" t="str">
            <v>CABLE-CLAMP P ID 6 MM W</v>
          </cell>
        </row>
        <row r="3244">
          <cell r="D3244" t="str">
            <v> </v>
          </cell>
          <cell r="E3244" t="str">
            <v> </v>
          </cell>
          <cell r="F3244" t="str">
            <v> </v>
          </cell>
        </row>
        <row r="3245">
          <cell r="D3245" t="str">
            <v>XW025000001</v>
          </cell>
          <cell r="E3245" t="str">
            <v>'1'</v>
          </cell>
          <cell r="F3245" t="str">
            <v>CABLE TIE DIA-20MM</v>
          </cell>
        </row>
        <row r="3246">
          <cell r="D3246" t="str">
            <v>HS03109204C</v>
          </cell>
          <cell r="E3246" t="str">
            <v>'0'</v>
          </cell>
          <cell r="F3246" t="str">
            <v>SCRW 4-40X1/4 FLTH</v>
          </cell>
        </row>
        <row r="3247">
          <cell r="D3247" t="str">
            <v>MEC001429</v>
          </cell>
          <cell r="E3247" t="str">
            <v>'0'</v>
          </cell>
          <cell r="F3247" t="str">
            <v>PLATE</v>
          </cell>
        </row>
        <row r="3248">
          <cell r="D3248" t="str">
            <v>HW011092000</v>
          </cell>
          <cell r="E3248" t="str">
            <v>'0'</v>
          </cell>
          <cell r="F3248" t="str">
            <v>WASHER LOCK INTERNAL #-4 I</v>
          </cell>
        </row>
        <row r="3249">
          <cell r="D3249" t="str">
            <v>S 003000010</v>
          </cell>
          <cell r="E3249" t="str">
            <v>'0'</v>
          </cell>
          <cell r="F3249" t="str">
            <v>SW. LIMIT  SPDT 11A/250VAC  LE</v>
          </cell>
        </row>
        <row r="3250">
          <cell r="D3250" t="str">
            <v>HN00109204C</v>
          </cell>
          <cell r="E3250" t="str">
            <v>'0'</v>
          </cell>
          <cell r="F3250" t="str">
            <v>NUT NC-4 HEX. AF.250</v>
          </cell>
        </row>
        <row r="3251">
          <cell r="D3251" t="str">
            <v>MEC000985</v>
          </cell>
          <cell r="E3251" t="str">
            <v>'B'</v>
          </cell>
          <cell r="F3251" t="str">
            <v>B ISOLATION PLATE</v>
          </cell>
        </row>
        <row r="3252">
          <cell r="D3252" t="str">
            <v>PCA000069</v>
          </cell>
          <cell r="E3252" t="str">
            <v>'A'</v>
          </cell>
          <cell r="F3252" t="str">
            <v>LEB CARD</v>
          </cell>
        </row>
        <row r="3253">
          <cell r="D3253" t="str">
            <v>PCB000069</v>
          </cell>
          <cell r="E3253" t="str">
            <v>'0'</v>
          </cell>
          <cell r="F3253" t="str">
            <v>PCB. LEB</v>
          </cell>
        </row>
        <row r="3254">
          <cell r="D3254" t="str">
            <v>HS01109206C</v>
          </cell>
          <cell r="E3254" t="str">
            <v>'0'</v>
          </cell>
          <cell r="F3254" t="str">
            <v>SCREW NC-4 L 10MM PAN-HE</v>
          </cell>
        </row>
        <row r="3255">
          <cell r="D3255" t="str">
            <v>HN00109203C</v>
          </cell>
          <cell r="E3255" t="str">
            <v>'0'</v>
          </cell>
          <cell r="F3255" t="str">
            <v>NUT</v>
          </cell>
        </row>
        <row r="3256">
          <cell r="D3256" t="str">
            <v>HS01109106C</v>
          </cell>
          <cell r="E3256" t="str">
            <v>'1'</v>
          </cell>
          <cell r="F3256" t="str">
            <v>SCREW NC2 L-3_8 INCH PAN HEAD PHILLIPS ST ST</v>
          </cell>
        </row>
        <row r="3257">
          <cell r="D3257" t="str">
            <v>HS01109204C</v>
          </cell>
          <cell r="E3257" t="str">
            <v>'0'</v>
          </cell>
          <cell r="F3257" t="str">
            <v>SCREW NC-4 L 6MM PAN-HE</v>
          </cell>
        </row>
        <row r="3258">
          <cell r="D3258" t="str">
            <v>HW001092000</v>
          </cell>
          <cell r="E3258" t="str">
            <v>'0'</v>
          </cell>
          <cell r="F3258" t="str">
            <v>WASHER ID 3.2MM OD 9.6MM</v>
          </cell>
        </row>
        <row r="3259">
          <cell r="D3259" t="str">
            <v>F 002000500</v>
          </cell>
          <cell r="E3259" t="str">
            <v>'1'</v>
          </cell>
          <cell r="F3259" t="str">
            <v>FUSE 500 MA 125V AXIAL-</v>
          </cell>
        </row>
        <row r="3260">
          <cell r="D3260" t="str">
            <v> </v>
          </cell>
          <cell r="E3260" t="str">
            <v> </v>
          </cell>
          <cell r="F3260" t="str">
            <v> </v>
          </cell>
        </row>
        <row r="3261">
          <cell r="D3261" t="str">
            <v> </v>
          </cell>
          <cell r="E3261" t="str">
            <v> </v>
          </cell>
          <cell r="F3261" t="str">
            <v> </v>
          </cell>
        </row>
        <row r="3262">
          <cell r="D3262" t="str">
            <v> </v>
          </cell>
          <cell r="E3262" t="str">
            <v> </v>
          </cell>
          <cell r="F3262" t="str">
            <v> </v>
          </cell>
        </row>
        <row r="3263">
          <cell r="D3263" t="str">
            <v> </v>
          </cell>
          <cell r="E3263" t="str">
            <v> </v>
          </cell>
          <cell r="F3263" t="str">
            <v> </v>
          </cell>
        </row>
        <row r="3264">
          <cell r="D3264" t="str">
            <v>E 002100016</v>
          </cell>
          <cell r="E3264" t="str">
            <v>'0'</v>
          </cell>
          <cell r="F3264" t="str">
            <v>TERMINAL FASTON-TAB 14</v>
          </cell>
        </row>
        <row r="3265">
          <cell r="D3265" t="str">
            <v> </v>
          </cell>
          <cell r="E3265" t="str">
            <v> </v>
          </cell>
          <cell r="F3265" t="str">
            <v> </v>
          </cell>
        </row>
        <row r="3266">
          <cell r="D3266" t="str">
            <v> </v>
          </cell>
          <cell r="E3266" t="str">
            <v> </v>
          </cell>
          <cell r="F3266" t="str">
            <v> </v>
          </cell>
        </row>
        <row r="3267">
          <cell r="D3267" t="str">
            <v>DS010302027</v>
          </cell>
          <cell r="E3267" t="str">
            <v>'0'</v>
          </cell>
          <cell r="F3267" t="str">
            <v>SW. OP. SLOT</v>
          </cell>
        </row>
        <row r="3268">
          <cell r="D3268" t="str">
            <v>HN00109103C</v>
          </cell>
          <cell r="E3268" t="str">
            <v>'0'</v>
          </cell>
          <cell r="F3268" t="str">
            <v>NUT NC-2 HEX. AF.187</v>
          </cell>
        </row>
        <row r="3269">
          <cell r="D3269" t="str">
            <v>R 00121800E</v>
          </cell>
          <cell r="E3269" t="str">
            <v>'1'</v>
          </cell>
          <cell r="F3269" t="str">
            <v>RES. 180 OHM 5 14W</v>
          </cell>
        </row>
        <row r="3270">
          <cell r="D3270" t="str">
            <v>XM000100002</v>
          </cell>
          <cell r="E3270" t="str">
            <v>'1'</v>
          </cell>
          <cell r="F3270" t="str">
            <v>SOCKET SNGL LEAD ID.022-.0</v>
          </cell>
        </row>
        <row r="3271">
          <cell r="D3271" t="str">
            <v> </v>
          </cell>
          <cell r="E3271" t="str">
            <v> </v>
          </cell>
          <cell r="F3271" t="str">
            <v> </v>
          </cell>
        </row>
        <row r="3272">
          <cell r="D3272" t="str">
            <v> </v>
          </cell>
          <cell r="E3272" t="str">
            <v> </v>
          </cell>
          <cell r="F3272" t="str">
            <v> </v>
          </cell>
        </row>
        <row r="3273">
          <cell r="D3273" t="str">
            <v>C 00051000N</v>
          </cell>
          <cell r="E3273" t="str">
            <v>'0'</v>
          </cell>
          <cell r="F3273" t="str">
            <v>CAPACITOR CER. 100 NF AXIA</v>
          </cell>
        </row>
        <row r="3274">
          <cell r="D3274" t="str">
            <v> </v>
          </cell>
          <cell r="E3274" t="str">
            <v> </v>
          </cell>
          <cell r="F3274" t="str">
            <v> </v>
          </cell>
        </row>
        <row r="3275">
          <cell r="D3275" t="str">
            <v> </v>
          </cell>
          <cell r="E3275" t="str">
            <v> </v>
          </cell>
          <cell r="F3275" t="str">
            <v> </v>
          </cell>
        </row>
        <row r="3276">
          <cell r="D3276" t="str">
            <v> </v>
          </cell>
          <cell r="E3276" t="str">
            <v> </v>
          </cell>
          <cell r="F3276" t="str">
            <v> </v>
          </cell>
        </row>
        <row r="3277">
          <cell r="D3277" t="str">
            <v>P 012000010</v>
          </cell>
          <cell r="E3277" t="str">
            <v>'0'</v>
          </cell>
          <cell r="F3277" t="str">
            <v>CON. IDC. 10 CONT. HEADER R.A</v>
          </cell>
        </row>
        <row r="3278">
          <cell r="D3278" t="str">
            <v>R 00120022K</v>
          </cell>
          <cell r="E3278" t="str">
            <v>'1'</v>
          </cell>
          <cell r="F3278" t="str">
            <v>RES. 2.2 K-OHM 5 14W</v>
          </cell>
        </row>
        <row r="3279">
          <cell r="D3279" t="str">
            <v>P 06030002P</v>
          </cell>
          <cell r="E3279" t="str">
            <v>'0'</v>
          </cell>
          <cell r="F3279" t="str">
            <v>TEST-POINT MALE FOR PCB. DON</v>
          </cell>
        </row>
        <row r="3280">
          <cell r="D3280" t="str">
            <v>R 00120560E</v>
          </cell>
          <cell r="E3280" t="str">
            <v>'1'</v>
          </cell>
          <cell r="F3280" t="str">
            <v>RES. 56 OHM 5 14W</v>
          </cell>
        </row>
        <row r="3281">
          <cell r="D3281" t="str">
            <v>HW031092000</v>
          </cell>
          <cell r="E3281" t="str">
            <v>'1'</v>
          </cell>
          <cell r="F3281" t="str">
            <v>WASHER LOCK SPRING # 4  ST. STEEL</v>
          </cell>
        </row>
        <row r="3282">
          <cell r="D3282" t="str">
            <v>MC00192631N</v>
          </cell>
          <cell r="E3282" t="str">
            <v>'0'</v>
          </cell>
          <cell r="F3282" t="str">
            <v>IC. DRIVER-LINE QUAD DIFF</v>
          </cell>
        </row>
        <row r="3283">
          <cell r="D3283" t="str">
            <v>HS01109204C</v>
          </cell>
          <cell r="E3283" t="str">
            <v>'0'</v>
          </cell>
          <cell r="F3283" t="str">
            <v>SCREW NC-4 L 6MM PAN-HE</v>
          </cell>
        </row>
        <row r="3284">
          <cell r="D3284" t="str">
            <v>HS03109220C</v>
          </cell>
          <cell r="E3284" t="str">
            <v>'0'</v>
          </cell>
          <cell r="F3284" t="str">
            <v>SCREW NC-4 L 32MM FLAT-1</v>
          </cell>
        </row>
        <row r="3285">
          <cell r="D3285" t="str">
            <v>CH040100013</v>
          </cell>
          <cell r="E3285" t="str">
            <v>'0'</v>
          </cell>
          <cell r="F3285" t="str">
            <v>ADHESIVE BEARING FIT</v>
          </cell>
        </row>
        <row r="3286">
          <cell r="D3286" t="str">
            <v> </v>
          </cell>
          <cell r="E3286" t="str">
            <v> </v>
          </cell>
          <cell r="F3286" t="str">
            <v> </v>
          </cell>
        </row>
        <row r="3287">
          <cell r="D3287" t="str">
            <v> </v>
          </cell>
          <cell r="E3287" t="str">
            <v> </v>
          </cell>
          <cell r="F3287" t="str">
            <v> </v>
          </cell>
        </row>
        <row r="3288">
          <cell r="D3288" t="str">
            <v>HB70010360M</v>
          </cell>
          <cell r="E3288" t="str">
            <v>'0'</v>
          </cell>
          <cell r="F3288" t="str">
            <v>ELGEM PART MASTER IMPORT</v>
          </cell>
        </row>
        <row r="3289">
          <cell r="D3289" t="str">
            <v>HB022563212</v>
          </cell>
          <cell r="E3289" t="str">
            <v>'0'</v>
          </cell>
          <cell r="F3289" t="str">
            <v>STANDOFF 6-32-NC MALE-FEM.</v>
          </cell>
        </row>
        <row r="3290">
          <cell r="D3290" t="str">
            <v> </v>
          </cell>
          <cell r="E3290" t="str">
            <v> </v>
          </cell>
          <cell r="F3290" t="str">
            <v> </v>
          </cell>
        </row>
        <row r="3291">
          <cell r="D3291" t="str">
            <v>HB022300030</v>
          </cell>
          <cell r="E3291" t="str">
            <v>'0'</v>
          </cell>
          <cell r="F3291" t="str">
            <v>SHIM 14 THICKNESSES 14 COLO</v>
          </cell>
        </row>
        <row r="3292">
          <cell r="D3292" t="str">
            <v> </v>
          </cell>
          <cell r="E3292" t="str">
            <v> </v>
          </cell>
          <cell r="F3292" t="str">
            <v> </v>
          </cell>
        </row>
        <row r="3293">
          <cell r="D3293" t="str">
            <v>HB012194062</v>
          </cell>
          <cell r="E3293" t="str">
            <v>'0'</v>
          </cell>
          <cell r="F3293" t="str">
            <v>SPACER ROUND M-4#8 OD6M</v>
          </cell>
        </row>
        <row r="3294">
          <cell r="D3294" t="str">
            <v>CH060000120</v>
          </cell>
          <cell r="E3294" t="str">
            <v>'1'</v>
          </cell>
          <cell r="F3294" t="str">
            <v>GREASE AFB 10- LITHIUM SOA</v>
          </cell>
        </row>
        <row r="3295">
          <cell r="D3295" t="str">
            <v>CH040100014</v>
          </cell>
          <cell r="E3295" t="str">
            <v>'0'</v>
          </cell>
          <cell r="F3295" t="str">
            <v>ADHESIVE ACTIVATOR 747T 12</v>
          </cell>
        </row>
        <row r="3296">
          <cell r="D3296" t="str">
            <v> </v>
          </cell>
          <cell r="E3296" t="str">
            <v> </v>
          </cell>
          <cell r="F3296" t="str">
            <v> </v>
          </cell>
        </row>
        <row r="3297">
          <cell r="D3297" t="str">
            <v>CH040100012</v>
          </cell>
          <cell r="E3297" t="str">
            <v>'2'</v>
          </cell>
          <cell r="F3297" t="str">
            <v>ADHESIVE SCREW LOCK</v>
          </cell>
        </row>
        <row r="3298">
          <cell r="D3298" t="str">
            <v> </v>
          </cell>
          <cell r="E3298" t="str">
            <v> </v>
          </cell>
          <cell r="F3298" t="str">
            <v> </v>
          </cell>
        </row>
        <row r="3299">
          <cell r="D3299" t="str">
            <v> </v>
          </cell>
          <cell r="E3299" t="str">
            <v> </v>
          </cell>
          <cell r="F3299" t="str">
            <v> </v>
          </cell>
        </row>
        <row r="3300">
          <cell r="D3300" t="str">
            <v> </v>
          </cell>
          <cell r="E3300" t="str">
            <v> </v>
          </cell>
          <cell r="F3300" t="str">
            <v> </v>
          </cell>
        </row>
        <row r="3301">
          <cell r="D3301" t="str">
            <v>HG000300005</v>
          </cell>
          <cell r="E3301" t="str">
            <v>'0'</v>
          </cell>
          <cell r="F3301" t="str">
            <v>BALL NUT 25*</v>
          </cell>
        </row>
        <row r="3302">
          <cell r="D3302" t="str">
            <v>ASM001456</v>
          </cell>
          <cell r="E3302" t="str">
            <v>'2'</v>
          </cell>
          <cell r="F3302" t="str">
            <v>BRACKET LEB 1 ASSY</v>
          </cell>
        </row>
        <row r="3303">
          <cell r="D3303" t="str">
            <v>MEC008829</v>
          </cell>
          <cell r="E3303" t="str">
            <v>'1'</v>
          </cell>
          <cell r="F3303" t="str">
            <v>GR BRACKET FOR IO LE CARD 1</v>
          </cell>
        </row>
        <row r="3304">
          <cell r="D3304" t="str">
            <v>XW025000201</v>
          </cell>
          <cell r="E3304" t="str">
            <v>'1'</v>
          </cell>
          <cell r="F3304" t="str">
            <v>CABLE-TIE-MOUNT 14.9X9.5X9.9</v>
          </cell>
        </row>
        <row r="3305">
          <cell r="D3305" t="str">
            <v>XW02512500M</v>
          </cell>
          <cell r="E3305" t="str">
            <v>'0'</v>
          </cell>
          <cell r="F3305" t="str">
            <v>CABLE-CLAMP P ID 6 MM W</v>
          </cell>
        </row>
        <row r="3306">
          <cell r="D3306" t="str">
            <v> </v>
          </cell>
          <cell r="E3306" t="str">
            <v> </v>
          </cell>
          <cell r="F3306" t="str">
            <v> </v>
          </cell>
        </row>
        <row r="3307">
          <cell r="D3307" t="str">
            <v>HW001092001</v>
          </cell>
          <cell r="E3307" t="str">
            <v>'0'</v>
          </cell>
          <cell r="F3307" t="str">
            <v>FLAT WASHER ID=3MM, OD=8MM</v>
          </cell>
        </row>
        <row r="3308">
          <cell r="D3308" t="str">
            <v>XW025000001</v>
          </cell>
          <cell r="E3308" t="str">
            <v>'1'</v>
          </cell>
          <cell r="F3308" t="str">
            <v>CABLE TIE DIA-20MM</v>
          </cell>
        </row>
        <row r="3309">
          <cell r="D3309" t="str">
            <v>HW011094000</v>
          </cell>
          <cell r="E3309" t="str">
            <v>'0'</v>
          </cell>
          <cell r="F3309" t="str">
            <v>WASHER LOCK INTERNAL #-8 I</v>
          </cell>
        </row>
        <row r="3310">
          <cell r="D3310" t="str">
            <v>HS03109204C</v>
          </cell>
          <cell r="E3310" t="str">
            <v>'0'</v>
          </cell>
          <cell r="F3310" t="str">
            <v>SCRW 4-40X1/4 FLTH</v>
          </cell>
        </row>
        <row r="3311">
          <cell r="D3311" t="str">
            <v>MEC001429</v>
          </cell>
          <cell r="E3311" t="str">
            <v>'0'</v>
          </cell>
          <cell r="F3311" t="str">
            <v>PLATE</v>
          </cell>
        </row>
        <row r="3312">
          <cell r="D3312" t="str">
            <v>HW001094001</v>
          </cell>
          <cell r="E3312" t="str">
            <v>'0'</v>
          </cell>
          <cell r="F3312" t="str">
            <v>WASHER ID= 4.5MM OD= 9.6MM</v>
          </cell>
        </row>
        <row r="3313">
          <cell r="D3313" t="str">
            <v> </v>
          </cell>
          <cell r="E3313" t="str">
            <v> </v>
          </cell>
          <cell r="F3313" t="str">
            <v> </v>
          </cell>
        </row>
        <row r="3314">
          <cell r="D3314" t="str">
            <v> </v>
          </cell>
          <cell r="E3314" t="str">
            <v> </v>
          </cell>
          <cell r="F3314" t="str">
            <v> </v>
          </cell>
        </row>
        <row r="3315">
          <cell r="D3315" t="str">
            <v> </v>
          </cell>
          <cell r="E3315" t="str">
            <v> </v>
          </cell>
          <cell r="F3315" t="str">
            <v> </v>
          </cell>
        </row>
        <row r="3316">
          <cell r="D3316" t="str">
            <v> </v>
          </cell>
          <cell r="E3316" t="str">
            <v> </v>
          </cell>
          <cell r="F3316" t="str">
            <v> </v>
          </cell>
        </row>
        <row r="3317">
          <cell r="D3317" t="str">
            <v>HS01109406C</v>
          </cell>
          <cell r="E3317" t="str">
            <v>'0'</v>
          </cell>
          <cell r="F3317" t="str">
            <v>SCREW NC-8 L 10MM PAN-HE</v>
          </cell>
        </row>
        <row r="3318">
          <cell r="D3318" t="str">
            <v> </v>
          </cell>
          <cell r="E3318" t="str">
            <v> </v>
          </cell>
          <cell r="F3318" t="str">
            <v> </v>
          </cell>
        </row>
        <row r="3319">
          <cell r="D3319" t="str">
            <v> </v>
          </cell>
          <cell r="E3319" t="str">
            <v> </v>
          </cell>
          <cell r="F3319" t="str">
            <v> </v>
          </cell>
        </row>
        <row r="3320">
          <cell r="D3320" t="str">
            <v> </v>
          </cell>
          <cell r="E3320" t="str">
            <v> </v>
          </cell>
          <cell r="F3320" t="str">
            <v> </v>
          </cell>
        </row>
        <row r="3321">
          <cell r="D3321" t="str">
            <v> </v>
          </cell>
          <cell r="E3321" t="str">
            <v> </v>
          </cell>
          <cell r="F3321" t="str">
            <v> </v>
          </cell>
        </row>
        <row r="3322">
          <cell r="D3322" t="str">
            <v> </v>
          </cell>
          <cell r="E3322" t="str">
            <v> </v>
          </cell>
          <cell r="F3322" t="str">
            <v> </v>
          </cell>
        </row>
        <row r="3323">
          <cell r="D3323" t="str">
            <v>PCA000069</v>
          </cell>
          <cell r="E3323" t="str">
            <v>'A'</v>
          </cell>
          <cell r="F3323" t="str">
            <v>LEB CARD</v>
          </cell>
        </row>
        <row r="3324">
          <cell r="D3324" t="str">
            <v>PCB000069</v>
          </cell>
          <cell r="E3324" t="str">
            <v>'0'</v>
          </cell>
          <cell r="F3324" t="str">
            <v>PCB. LEB</v>
          </cell>
        </row>
        <row r="3325">
          <cell r="D3325" t="str">
            <v>HS01109206C</v>
          </cell>
          <cell r="E3325" t="str">
            <v>'0'</v>
          </cell>
          <cell r="F3325" t="str">
            <v>SCREW NC-4 L 10MM PAN-HE</v>
          </cell>
        </row>
        <row r="3326">
          <cell r="D3326" t="str">
            <v>HN00109203C</v>
          </cell>
          <cell r="E3326" t="str">
            <v>'0'</v>
          </cell>
          <cell r="F3326" t="str">
            <v>NUT</v>
          </cell>
        </row>
        <row r="3327">
          <cell r="D3327" t="str">
            <v>HS01109106C</v>
          </cell>
          <cell r="E3327" t="str">
            <v>'1'</v>
          </cell>
          <cell r="F3327" t="str">
            <v>SCREW NC2 L-3_8 INCH PAN HEAD PHILLIPS ST ST</v>
          </cell>
        </row>
        <row r="3328">
          <cell r="D3328" t="str">
            <v>HS01109204C</v>
          </cell>
          <cell r="E3328" t="str">
            <v>'0'</v>
          </cell>
          <cell r="F3328" t="str">
            <v>SCREW NC-4 L 6MM PAN-HE</v>
          </cell>
        </row>
        <row r="3329">
          <cell r="D3329" t="str">
            <v>HW001092000</v>
          </cell>
          <cell r="E3329" t="str">
            <v>'0'</v>
          </cell>
          <cell r="F3329" t="str">
            <v>WASHER ID 3.2MM OD 9.6MM</v>
          </cell>
        </row>
        <row r="3330">
          <cell r="D3330" t="str">
            <v>F 002000500</v>
          </cell>
          <cell r="E3330" t="str">
            <v>'1'</v>
          </cell>
          <cell r="F3330" t="str">
            <v>FUSE 500 MA 125V AXIAL-</v>
          </cell>
        </row>
        <row r="3331">
          <cell r="D3331" t="str">
            <v> </v>
          </cell>
          <cell r="E3331" t="str">
            <v> </v>
          </cell>
          <cell r="F3331" t="str">
            <v> </v>
          </cell>
        </row>
        <row r="3332">
          <cell r="D3332" t="str">
            <v> </v>
          </cell>
          <cell r="E3332" t="str">
            <v> </v>
          </cell>
          <cell r="F3332" t="str">
            <v> </v>
          </cell>
        </row>
        <row r="3333">
          <cell r="D3333" t="str">
            <v> </v>
          </cell>
          <cell r="E3333" t="str">
            <v> </v>
          </cell>
          <cell r="F3333" t="str">
            <v> </v>
          </cell>
        </row>
        <row r="3334">
          <cell r="D3334" t="str">
            <v> </v>
          </cell>
          <cell r="E3334" t="str">
            <v> </v>
          </cell>
          <cell r="F3334" t="str">
            <v> </v>
          </cell>
        </row>
        <row r="3335">
          <cell r="D3335" t="str">
            <v>E 002100016</v>
          </cell>
          <cell r="E3335" t="str">
            <v>'0'</v>
          </cell>
          <cell r="F3335" t="str">
            <v>TERMINAL FASTON-TAB 14</v>
          </cell>
        </row>
        <row r="3336">
          <cell r="D3336" t="str">
            <v> </v>
          </cell>
          <cell r="E3336" t="str">
            <v> </v>
          </cell>
          <cell r="F3336" t="str">
            <v> </v>
          </cell>
        </row>
        <row r="3337">
          <cell r="D3337" t="str">
            <v> </v>
          </cell>
          <cell r="E3337" t="str">
            <v> </v>
          </cell>
          <cell r="F3337" t="str">
            <v> </v>
          </cell>
        </row>
        <row r="3338">
          <cell r="D3338" t="str">
            <v>DS010302027</v>
          </cell>
          <cell r="E3338" t="str">
            <v>'0'</v>
          </cell>
          <cell r="F3338" t="str">
            <v>SW. OP. SLOT</v>
          </cell>
        </row>
        <row r="3339">
          <cell r="D3339" t="str">
            <v>HN00109103C</v>
          </cell>
          <cell r="E3339" t="str">
            <v>'0'</v>
          </cell>
          <cell r="F3339" t="str">
            <v>NUT NC-2 HEX. AF.187</v>
          </cell>
        </row>
        <row r="3340">
          <cell r="D3340" t="str">
            <v>R 00121800E</v>
          </cell>
          <cell r="E3340" t="str">
            <v>'1'</v>
          </cell>
          <cell r="F3340" t="str">
            <v>RES. 180 OHM 5 14W</v>
          </cell>
        </row>
        <row r="3341">
          <cell r="D3341" t="str">
            <v>XM000100002</v>
          </cell>
          <cell r="E3341" t="str">
            <v>'1'</v>
          </cell>
          <cell r="F3341" t="str">
            <v>SOCKET SNGL LEAD ID.022-.0</v>
          </cell>
        </row>
        <row r="3342">
          <cell r="D3342" t="str">
            <v> </v>
          </cell>
          <cell r="E3342" t="str">
            <v> </v>
          </cell>
          <cell r="F3342" t="str">
            <v> </v>
          </cell>
        </row>
        <row r="3343">
          <cell r="D3343" t="str">
            <v> </v>
          </cell>
          <cell r="E3343" t="str">
            <v> </v>
          </cell>
          <cell r="F3343" t="str">
            <v> </v>
          </cell>
        </row>
        <row r="3344">
          <cell r="D3344" t="str">
            <v>C 00051000N</v>
          </cell>
          <cell r="E3344" t="str">
            <v>'0'</v>
          </cell>
          <cell r="F3344" t="str">
            <v>CAPACITOR CER. 100 NF AXIA</v>
          </cell>
        </row>
        <row r="3345">
          <cell r="D3345" t="str">
            <v> </v>
          </cell>
          <cell r="E3345" t="str">
            <v> </v>
          </cell>
          <cell r="F3345" t="str">
            <v> </v>
          </cell>
        </row>
        <row r="3346">
          <cell r="D3346" t="str">
            <v> </v>
          </cell>
          <cell r="E3346" t="str">
            <v> </v>
          </cell>
          <cell r="F3346" t="str">
            <v> </v>
          </cell>
        </row>
        <row r="3347">
          <cell r="D3347" t="str">
            <v> </v>
          </cell>
          <cell r="E3347" t="str">
            <v> </v>
          </cell>
          <cell r="F3347" t="str">
            <v> </v>
          </cell>
        </row>
        <row r="3348">
          <cell r="D3348" t="str">
            <v>P 012000010</v>
          </cell>
          <cell r="E3348" t="str">
            <v>'0'</v>
          </cell>
          <cell r="F3348" t="str">
            <v>CON. IDC. 10 CONT. HEADER R.A</v>
          </cell>
        </row>
        <row r="3349">
          <cell r="D3349" t="str">
            <v>R 00120022K</v>
          </cell>
          <cell r="E3349" t="str">
            <v>'1'</v>
          </cell>
          <cell r="F3349" t="str">
            <v>RES. 2.2 K-OHM 5 14W</v>
          </cell>
        </row>
        <row r="3350">
          <cell r="D3350" t="str">
            <v>P 06030002P</v>
          </cell>
          <cell r="E3350" t="str">
            <v>'0'</v>
          </cell>
          <cell r="F3350" t="str">
            <v>TEST-POINT MALE FOR PCB. DON</v>
          </cell>
        </row>
        <row r="3351">
          <cell r="D3351" t="str">
            <v>R 00120560E</v>
          </cell>
          <cell r="E3351" t="str">
            <v>'1'</v>
          </cell>
          <cell r="F3351" t="str">
            <v>RES. 56 OHM 5 14W</v>
          </cell>
        </row>
        <row r="3352">
          <cell r="D3352" t="str">
            <v>HW031092000</v>
          </cell>
          <cell r="E3352" t="str">
            <v>'1'</v>
          </cell>
          <cell r="F3352" t="str">
            <v>WASHER LOCK SPRING # 4  ST. STEEL</v>
          </cell>
        </row>
        <row r="3353">
          <cell r="D3353" t="str">
            <v>MC00192631N</v>
          </cell>
          <cell r="E3353" t="str">
            <v>'0'</v>
          </cell>
          <cell r="F3353" t="str">
            <v>IC. DRIVER-LINE QUAD DIFF</v>
          </cell>
        </row>
        <row r="3354">
          <cell r="D3354" t="str">
            <v>HN00109204C</v>
          </cell>
          <cell r="E3354" t="str">
            <v>'0'</v>
          </cell>
          <cell r="F3354" t="str">
            <v>NUT NC-4 HEX. AF.250</v>
          </cell>
        </row>
        <row r="3355">
          <cell r="D3355" t="str">
            <v>HW011092000</v>
          </cell>
          <cell r="E3355" t="str">
            <v>'0'</v>
          </cell>
          <cell r="F3355" t="str">
            <v>WASHER LOCK INTERNAL #-4 I</v>
          </cell>
        </row>
        <row r="3356">
          <cell r="D3356" t="str">
            <v>HS03109220C</v>
          </cell>
          <cell r="E3356" t="str">
            <v>'0'</v>
          </cell>
          <cell r="F3356" t="str">
            <v>SCREW NC-4 L 32MM FLAT-1</v>
          </cell>
        </row>
        <row r="3357">
          <cell r="D3357" t="str">
            <v>S 003000010</v>
          </cell>
          <cell r="E3357" t="str">
            <v>'0'</v>
          </cell>
          <cell r="F3357" t="str">
            <v>SW. LIMIT  SPDT 11A/250VAC  LE</v>
          </cell>
        </row>
        <row r="3358">
          <cell r="D3358" t="str">
            <v>MEC000985</v>
          </cell>
          <cell r="E3358" t="str">
            <v>'B'</v>
          </cell>
          <cell r="F3358" t="str">
            <v>B ISOLATION PLATE</v>
          </cell>
        </row>
        <row r="3359">
          <cell r="D3359" t="str">
            <v>HS01109204C</v>
          </cell>
          <cell r="E3359" t="str">
            <v>'0'</v>
          </cell>
          <cell r="F3359" t="str">
            <v>SCREW NC-4 L 6MM PAN-HE</v>
          </cell>
        </row>
        <row r="3360">
          <cell r="D3360" t="str">
            <v>HG000561150</v>
          </cell>
          <cell r="E3360" t="str">
            <v>'0'</v>
          </cell>
          <cell r="F3360" t="str">
            <v>ELGEM PART MASTER IMPORT</v>
          </cell>
        </row>
        <row r="3361">
          <cell r="D3361" t="str">
            <v>HG010136815</v>
          </cell>
          <cell r="E3361" t="str">
            <v>'0'</v>
          </cell>
          <cell r="F3361" t="str">
            <v>ELGEM PART MASTER IMPORT</v>
          </cell>
        </row>
        <row r="3362">
          <cell r="D3362" t="str">
            <v>HG010436818</v>
          </cell>
          <cell r="E3362" t="str">
            <v>'0'</v>
          </cell>
          <cell r="F3362" t="str">
            <v>SPLINE BEAR. ROD+BUSHING</v>
          </cell>
        </row>
        <row r="3363">
          <cell r="D3363" t="str">
            <v>HK002006632</v>
          </cell>
          <cell r="E3363" t="str">
            <v>'0'</v>
          </cell>
          <cell r="F3363" t="str">
            <v>KEY-BAR 6.0MM SQR. L32MM</v>
          </cell>
        </row>
        <row r="3364">
          <cell r="D3364" t="str">
            <v> </v>
          </cell>
          <cell r="E3364" t="str">
            <v> </v>
          </cell>
          <cell r="F3364" t="str">
            <v> </v>
          </cell>
        </row>
        <row r="3365">
          <cell r="D3365" t="str">
            <v>HK002006614</v>
          </cell>
          <cell r="E3365" t="str">
            <v>'0'</v>
          </cell>
          <cell r="F3365" t="str">
            <v>KEY 6X6X14MM</v>
          </cell>
        </row>
        <row r="3366">
          <cell r="D3366" t="str">
            <v>HK002004416</v>
          </cell>
          <cell r="E3366" t="str">
            <v>'0'</v>
          </cell>
          <cell r="F3366" t="str">
            <v>KEY-BAR 4.0MM SQR. L16MM</v>
          </cell>
        </row>
        <row r="3367">
          <cell r="D3367" t="str">
            <v> </v>
          </cell>
          <cell r="E3367" t="str">
            <v> </v>
          </cell>
          <cell r="F3367" t="str">
            <v> </v>
          </cell>
        </row>
        <row r="3368">
          <cell r="D3368" t="str">
            <v> </v>
          </cell>
          <cell r="E3368" t="str">
            <v> </v>
          </cell>
          <cell r="F3368" t="str">
            <v> </v>
          </cell>
        </row>
        <row r="3369">
          <cell r="D3369" t="str">
            <v>HS00340412C</v>
          </cell>
          <cell r="E3369" t="str">
            <v>'0'</v>
          </cell>
          <cell r="F3369" t="str">
            <v>SCREW NC-14 L 19MM HEX-HE</v>
          </cell>
        </row>
        <row r="3370">
          <cell r="D3370" t="str">
            <v>HN305001224</v>
          </cell>
          <cell r="E3370" t="str">
            <v>'0'</v>
          </cell>
          <cell r="F3370" t="str">
            <v>CAPTIVE NUT</v>
          </cell>
        </row>
        <row r="3371">
          <cell r="D3371" t="str">
            <v>HS004008030</v>
          </cell>
          <cell r="E3371" t="str">
            <v>'1'</v>
          </cell>
          <cell r="F3371" t="str">
            <v>SCREW M-8 L 30MM CAP-HEAD</v>
          </cell>
        </row>
        <row r="3372">
          <cell r="D3372" t="str">
            <v>HS01109204C</v>
          </cell>
          <cell r="E3372" t="str">
            <v>'0'</v>
          </cell>
          <cell r="F3372" t="str">
            <v>SCREW NC-4 L 6MM PAN-HE</v>
          </cell>
        </row>
        <row r="3373">
          <cell r="D3373" t="str">
            <v>HS004010020</v>
          </cell>
          <cell r="E3373" t="str">
            <v>'1'</v>
          </cell>
          <cell r="F3373" t="str">
            <v>SCREW M-10.0 L-20MM SOCKET CAP HEAD STEEL 12.9 BLACK OXID</v>
          </cell>
        </row>
        <row r="3374">
          <cell r="D3374" t="str">
            <v>HS004005012</v>
          </cell>
          <cell r="E3374" t="str">
            <v>'1'</v>
          </cell>
          <cell r="F3374" t="str">
            <v>SCREW M-5.0 L-12MM SOCKET CAP HEAD STEEL 12.9 BLACK OXID</v>
          </cell>
        </row>
        <row r="3375">
          <cell r="D3375" t="str">
            <v>HS00340520C</v>
          </cell>
          <cell r="E3375" t="str">
            <v>'0'</v>
          </cell>
          <cell r="F3375" t="str">
            <v>SCREW NC-516 L 32MM HEX-HE</v>
          </cell>
        </row>
        <row r="3376">
          <cell r="D3376" t="str">
            <v>HS00340408C</v>
          </cell>
          <cell r="E3376" t="str">
            <v>'0'</v>
          </cell>
          <cell r="F3376" t="str">
            <v>SCREW NC-14 L 13MM HEX-HE</v>
          </cell>
        </row>
        <row r="3377">
          <cell r="D3377" t="str">
            <v>HN00340508C</v>
          </cell>
          <cell r="E3377" t="str">
            <v>'0'</v>
          </cell>
          <cell r="F3377" t="str">
            <v>NUT NC-516 HEX. AF.500</v>
          </cell>
        </row>
        <row r="3378">
          <cell r="D3378" t="str">
            <v> </v>
          </cell>
          <cell r="E3378" t="str">
            <v> </v>
          </cell>
          <cell r="F3378" t="str">
            <v> </v>
          </cell>
        </row>
        <row r="3379">
          <cell r="D3379" t="str">
            <v> </v>
          </cell>
          <cell r="E3379" t="str">
            <v> </v>
          </cell>
          <cell r="F3379" t="str">
            <v> </v>
          </cell>
        </row>
        <row r="3380">
          <cell r="D3380" t="str">
            <v>HN00109203C</v>
          </cell>
          <cell r="E3380" t="str">
            <v>'0'</v>
          </cell>
          <cell r="F3380" t="str">
            <v>NUT</v>
          </cell>
        </row>
        <row r="3381">
          <cell r="D3381" t="str">
            <v>HN00100508C</v>
          </cell>
          <cell r="E3381" t="str">
            <v>'1'</v>
          </cell>
          <cell r="F3381" t="str">
            <v>NUT NC-516 HEX. AF.500</v>
          </cell>
        </row>
        <row r="3382">
          <cell r="D3382" t="str">
            <v>HS01109216C</v>
          </cell>
          <cell r="E3382" t="str">
            <v>'0'</v>
          </cell>
          <cell r="F3382" t="str">
            <v>SCREW NC-4 L 25MM PAN-HE</v>
          </cell>
        </row>
        <row r="3383">
          <cell r="D3383" t="str">
            <v>HS01109208C</v>
          </cell>
          <cell r="E3383" t="str">
            <v>'0'</v>
          </cell>
          <cell r="F3383" t="str">
            <v>SCREW NC-4 L 13MM PAN-HE</v>
          </cell>
        </row>
        <row r="3384">
          <cell r="D3384" t="str">
            <v>HN00109405C</v>
          </cell>
          <cell r="E3384" t="str">
            <v>'0'</v>
          </cell>
          <cell r="F3384" t="str">
            <v>NUT NC-8 HEX. AF.343</v>
          </cell>
        </row>
        <row r="3385">
          <cell r="D3385" t="str">
            <v>HS01109508C</v>
          </cell>
          <cell r="E3385" t="str">
            <v>'0'</v>
          </cell>
          <cell r="F3385" t="str">
            <v>SCREW NC-10 L 13MM PAN-HE</v>
          </cell>
        </row>
        <row r="3386">
          <cell r="D3386" t="str">
            <v>HS01109410C</v>
          </cell>
          <cell r="E3386" t="str">
            <v>'0'</v>
          </cell>
          <cell r="F3386" t="str">
            <v>SCREW NC-8 L 16MM PAN-HE</v>
          </cell>
        </row>
        <row r="3387">
          <cell r="D3387" t="str">
            <v>HS09340408C</v>
          </cell>
          <cell r="E3387" t="str">
            <v>'0'</v>
          </cell>
          <cell r="F3387" t="str">
            <v>SCREW NC-14 L 13MM CAP-HE</v>
          </cell>
        </row>
        <row r="3388">
          <cell r="D3388" t="str">
            <v>HS01109608C</v>
          </cell>
          <cell r="E3388" t="str">
            <v>'0'</v>
          </cell>
          <cell r="F3388" t="str">
            <v>SCREW NC-12 L 13MM PAN-HE</v>
          </cell>
        </row>
        <row r="3389">
          <cell r="D3389" t="str">
            <v>HS09340412C</v>
          </cell>
          <cell r="E3389" t="str">
            <v>'0'</v>
          </cell>
          <cell r="F3389" t="str">
            <v>SCREW NC-14 L 19MM CAP-HE</v>
          </cell>
        </row>
        <row r="3390">
          <cell r="D3390" t="str">
            <v>HS09340416C</v>
          </cell>
          <cell r="E3390" t="str">
            <v>'2'</v>
          </cell>
          <cell r="F3390" t="str">
            <v>SCREW, NC 1-4 INCH, L-1 INCH, HEXAGON SOCKET CAP HEAD, STEEL</v>
          </cell>
        </row>
        <row r="3391">
          <cell r="D3391" t="str">
            <v>HS05349403C</v>
          </cell>
          <cell r="E3391" t="str">
            <v>'0'</v>
          </cell>
          <cell r="F3391" t="str">
            <v>ELGEM PART MASTER IMPORT</v>
          </cell>
        </row>
        <row r="3392">
          <cell r="D3392" t="str">
            <v>HS03109406C</v>
          </cell>
          <cell r="E3392" t="str">
            <v>'0'</v>
          </cell>
          <cell r="F3392" t="str">
            <v>SCREW NC-8 L 10MM FLAT-1</v>
          </cell>
        </row>
        <row r="3393">
          <cell r="D3393" t="str">
            <v>HS03109218C</v>
          </cell>
          <cell r="E3393" t="str">
            <v>'0'</v>
          </cell>
          <cell r="F3393" t="str">
            <v>SCREW NC-4 L 30MM FLAT-1</v>
          </cell>
        </row>
        <row r="3394">
          <cell r="D3394" t="str">
            <v>HS01109220C</v>
          </cell>
          <cell r="E3394" t="str">
            <v>'0'</v>
          </cell>
          <cell r="F3394" t="str">
            <v>SCREW NC-4 L 32MM PAN-HE</v>
          </cell>
        </row>
        <row r="3395">
          <cell r="D3395" t="str">
            <v>HS05340404C</v>
          </cell>
          <cell r="E3395" t="str">
            <v>'0'</v>
          </cell>
          <cell r="F3395" t="str">
            <v>ELGEM PART MASTER IMPORT</v>
          </cell>
        </row>
        <row r="3396">
          <cell r="D3396" t="str">
            <v>HS01109408C</v>
          </cell>
          <cell r="E3396" t="str">
            <v>'0'</v>
          </cell>
          <cell r="F3396" t="str">
            <v>SCREW 8-32 X1/2</v>
          </cell>
        </row>
        <row r="3397">
          <cell r="D3397" t="str">
            <v>HS01109412C</v>
          </cell>
          <cell r="E3397" t="str">
            <v>'0'</v>
          </cell>
          <cell r="F3397" t="str">
            <v>SCREW NC-8 L 19MM PAN-HE</v>
          </cell>
        </row>
        <row r="3398">
          <cell r="D3398" t="str">
            <v>HS05349404C</v>
          </cell>
          <cell r="E3398" t="str">
            <v>'0'</v>
          </cell>
          <cell r="F3398" t="str">
            <v>ELGEM PART MASTER IMPORT</v>
          </cell>
        </row>
        <row r="3399">
          <cell r="D3399" t="str">
            <v>HS03109410C</v>
          </cell>
          <cell r="E3399" t="str">
            <v>'0'</v>
          </cell>
          <cell r="F3399" t="str">
            <v>SCREW 8 32X5/8</v>
          </cell>
        </row>
        <row r="3400">
          <cell r="D3400" t="str">
            <v>HS05359402C</v>
          </cell>
          <cell r="E3400" t="str">
            <v>'0'</v>
          </cell>
          <cell r="F3400" t="str">
            <v>SCREW-SET NC-8 L 3MM CUP</v>
          </cell>
        </row>
        <row r="3401">
          <cell r="D3401" t="str">
            <v>HS03109408C</v>
          </cell>
          <cell r="E3401" t="str">
            <v>'0'</v>
          </cell>
          <cell r="F3401" t="str">
            <v>SCREW NC-8 L=13MM</v>
          </cell>
        </row>
        <row r="3402">
          <cell r="D3402" t="str">
            <v>HS01109304C</v>
          </cell>
          <cell r="E3402" t="str">
            <v>'1'</v>
          </cell>
          <cell r="F3402" t="str">
            <v>SCREW NC6 L-1_4 INCH PAN HEAD PHILLIPS ST ST</v>
          </cell>
        </row>
        <row r="3403">
          <cell r="D3403" t="str">
            <v>HS01109306C</v>
          </cell>
          <cell r="E3403" t="str">
            <v>'1'</v>
          </cell>
          <cell r="F3403" t="str">
            <v>SCREW NC6 L-1_4 INCH PAN HEAD PHILLIPS ST ST</v>
          </cell>
        </row>
        <row r="3404">
          <cell r="D3404" t="str">
            <v>HS01109406C</v>
          </cell>
          <cell r="E3404" t="str">
            <v>'0'</v>
          </cell>
          <cell r="F3404" t="str">
            <v>SCREW NC-8 L 10MM PAN-HE</v>
          </cell>
        </row>
        <row r="3405">
          <cell r="D3405" t="str">
            <v> </v>
          </cell>
          <cell r="E3405" t="str">
            <v> </v>
          </cell>
          <cell r="F3405" t="str">
            <v> </v>
          </cell>
        </row>
        <row r="3406">
          <cell r="D3406" t="str">
            <v> </v>
          </cell>
          <cell r="E3406" t="str">
            <v> </v>
          </cell>
          <cell r="F3406" t="str">
            <v> </v>
          </cell>
        </row>
        <row r="3407">
          <cell r="D3407" t="str">
            <v> </v>
          </cell>
          <cell r="E3407" t="str">
            <v> </v>
          </cell>
          <cell r="F3407" t="str">
            <v> </v>
          </cell>
        </row>
        <row r="3408">
          <cell r="D3408" t="str">
            <v> </v>
          </cell>
          <cell r="E3408" t="str">
            <v> </v>
          </cell>
          <cell r="F3408" t="str">
            <v> </v>
          </cell>
        </row>
        <row r="3409">
          <cell r="D3409" t="str">
            <v> </v>
          </cell>
          <cell r="E3409" t="str">
            <v> </v>
          </cell>
          <cell r="F3409" t="str">
            <v> </v>
          </cell>
        </row>
        <row r="3410">
          <cell r="D3410" t="str">
            <v>HS01109403C</v>
          </cell>
          <cell r="E3410" t="str">
            <v>'0'</v>
          </cell>
          <cell r="F3410" t="str">
            <v>SCREW NC-8 L 5MM PAN-HE</v>
          </cell>
        </row>
        <row r="3411">
          <cell r="D3411" t="str">
            <v>HS01109305C</v>
          </cell>
          <cell r="E3411" t="str">
            <v>'1'</v>
          </cell>
          <cell r="F3411" t="str">
            <v>SCREW NC-6 L 8MM PAN-HE</v>
          </cell>
        </row>
        <row r="3412">
          <cell r="D3412" t="str">
            <v>HS01109506C</v>
          </cell>
          <cell r="E3412" t="str">
            <v>'0'</v>
          </cell>
          <cell r="F3412" t="str">
            <v>SCREW NC-10 L 10MM PAN-HE</v>
          </cell>
        </row>
        <row r="3413">
          <cell r="D3413" t="str">
            <v>HS09349412C</v>
          </cell>
          <cell r="E3413" t="str">
            <v>'0'</v>
          </cell>
          <cell r="F3413" t="str">
            <v>SCREW NC-8 L 19MM CAP-HE</v>
          </cell>
        </row>
        <row r="3414">
          <cell r="D3414" t="str">
            <v>HS09340616C</v>
          </cell>
          <cell r="E3414" t="str">
            <v>'0'</v>
          </cell>
          <cell r="F3414" t="str">
            <v>SCREW 3/8-16X1</v>
          </cell>
        </row>
        <row r="3415">
          <cell r="D3415" t="str">
            <v>HW00090821M</v>
          </cell>
          <cell r="E3415" t="str">
            <v>'1'</v>
          </cell>
          <cell r="F3415" t="str">
            <v>PLAIN HEAVY DUTY WASHER M-8 OD-21</v>
          </cell>
        </row>
        <row r="3416">
          <cell r="D3416" t="str">
            <v>HS114008020</v>
          </cell>
          <cell r="E3416" t="str">
            <v>'0'</v>
          </cell>
          <cell r="F3416" t="str">
            <v>SCREW M-8 L 20MM FLAT-90D</v>
          </cell>
        </row>
        <row r="3417">
          <cell r="D3417" t="str">
            <v>HS11340512C</v>
          </cell>
          <cell r="E3417" t="str">
            <v>'0'</v>
          </cell>
          <cell r="F3417" t="str">
            <v>SCREW NC-516 L 19MM FLAT-8</v>
          </cell>
        </row>
        <row r="3418">
          <cell r="D3418" t="str">
            <v>HS11340510C</v>
          </cell>
          <cell r="E3418" t="str">
            <v>'0'</v>
          </cell>
          <cell r="F3418" t="str">
            <v>SCREW 5/16-18X5/8</v>
          </cell>
        </row>
        <row r="3419">
          <cell r="D3419" t="str">
            <v>HS09340828C</v>
          </cell>
          <cell r="E3419" t="str">
            <v>'1'</v>
          </cell>
          <cell r="F3419" t="str">
            <v>SCREW, NC 1_2 INCH, L-1.75 INCH, HEXAGON SOCKET CAP HEAD, STEEL, BLACK OXIDE</v>
          </cell>
        </row>
        <row r="3420">
          <cell r="D3420" t="str">
            <v>HS09340524C</v>
          </cell>
          <cell r="E3420" t="str">
            <v>'0'</v>
          </cell>
          <cell r="F3420" t="str">
            <v>SCREW 5/16-18X1</v>
          </cell>
        </row>
        <row r="3421">
          <cell r="D3421" t="str">
            <v>HS09340508C</v>
          </cell>
          <cell r="E3421" t="str">
            <v>'1'</v>
          </cell>
          <cell r="F3421" t="str">
            <v>SCREW, NC 5_16 INCH, L-1_2 INCH, HEXAGON SOCKET CAP HEAD, STEEL, BLACK OXIDE</v>
          </cell>
        </row>
        <row r="3422">
          <cell r="D3422" t="str">
            <v>HS09340424C</v>
          </cell>
          <cell r="E3422" t="str">
            <v>'0'</v>
          </cell>
          <cell r="F3422" t="str">
            <v>SCREW NC-14 L 38MM CAP-HE</v>
          </cell>
        </row>
        <row r="3423">
          <cell r="D3423" t="str">
            <v>HS09340824C</v>
          </cell>
          <cell r="E3423" t="str">
            <v>'1'</v>
          </cell>
          <cell r="F3423" t="str">
            <v>SCREW, NC 1_2 INCH, L-1.5 INCH, HEXAGON SOCKET CAP HEAD, STEEL, BLACK OXIDE</v>
          </cell>
        </row>
        <row r="3424">
          <cell r="D3424" t="str">
            <v>HW001094001</v>
          </cell>
          <cell r="E3424" t="str">
            <v>'0'</v>
          </cell>
          <cell r="F3424" t="str">
            <v>WASHER ID= 4.5MM OD= 9.6MM</v>
          </cell>
        </row>
        <row r="3425">
          <cell r="D3425" t="str">
            <v> </v>
          </cell>
          <cell r="E3425" t="str">
            <v> </v>
          </cell>
          <cell r="F3425" t="str">
            <v> </v>
          </cell>
        </row>
        <row r="3426">
          <cell r="D3426" t="str">
            <v> </v>
          </cell>
          <cell r="E3426" t="str">
            <v> </v>
          </cell>
          <cell r="F3426" t="str">
            <v> </v>
          </cell>
        </row>
        <row r="3427">
          <cell r="D3427" t="str">
            <v> </v>
          </cell>
          <cell r="E3427" t="str">
            <v> </v>
          </cell>
          <cell r="F3427" t="str">
            <v> </v>
          </cell>
        </row>
        <row r="3428">
          <cell r="D3428" t="str">
            <v> </v>
          </cell>
          <cell r="E3428" t="str">
            <v> </v>
          </cell>
          <cell r="F3428" t="str">
            <v> </v>
          </cell>
        </row>
        <row r="3429">
          <cell r="D3429" t="str">
            <v>HW001093001</v>
          </cell>
          <cell r="E3429" t="str">
            <v>'2'</v>
          </cell>
          <cell r="F3429" t="str">
            <v>WASHER FLAT ID-3 8MM OD-11MM</v>
          </cell>
        </row>
        <row r="3430">
          <cell r="D3430" t="str">
            <v>HW001004000</v>
          </cell>
          <cell r="E3430" t="str">
            <v>'0'</v>
          </cell>
          <cell r="F3430" t="str">
            <v>WASHER ID= 6.7MM OD=14.3MM</v>
          </cell>
        </row>
        <row r="3431">
          <cell r="D3431" t="str">
            <v>HW001092001</v>
          </cell>
          <cell r="E3431" t="str">
            <v>'0'</v>
          </cell>
          <cell r="F3431" t="str">
            <v>FLAT WASHER ID=3MM, OD=8MM</v>
          </cell>
        </row>
        <row r="3432">
          <cell r="D3432" t="str">
            <v>HW003405000</v>
          </cell>
          <cell r="E3432" t="str">
            <v>'0'</v>
          </cell>
          <cell r="F3432" t="str">
            <v>WASHER ID 8.7MM OD22.2MM</v>
          </cell>
        </row>
        <row r="3433">
          <cell r="D3433" t="str">
            <v>HW001095000</v>
          </cell>
          <cell r="E3433" t="str">
            <v>'2'</v>
          </cell>
          <cell r="F3433" t="str">
            <v>WASHER FLAT ID 5.1MM OD14.3MM</v>
          </cell>
        </row>
        <row r="3434">
          <cell r="D3434" t="str">
            <v>HW001094000</v>
          </cell>
          <cell r="E3434" t="str">
            <v>'0'</v>
          </cell>
          <cell r="F3434" t="str">
            <v>WASHER ID 4.8MM OD12.7MM</v>
          </cell>
        </row>
        <row r="3435">
          <cell r="D3435" t="str">
            <v> </v>
          </cell>
          <cell r="E3435" t="str">
            <v> </v>
          </cell>
          <cell r="F3435" t="str">
            <v> </v>
          </cell>
        </row>
        <row r="3436">
          <cell r="D3436" t="str">
            <v> </v>
          </cell>
          <cell r="E3436" t="str">
            <v> </v>
          </cell>
          <cell r="F3436" t="str">
            <v> </v>
          </cell>
        </row>
        <row r="3437">
          <cell r="D3437" t="str">
            <v> </v>
          </cell>
          <cell r="E3437" t="str">
            <v> </v>
          </cell>
          <cell r="F3437" t="str">
            <v> </v>
          </cell>
        </row>
        <row r="3438">
          <cell r="D3438" t="str">
            <v> </v>
          </cell>
          <cell r="E3438" t="str">
            <v> </v>
          </cell>
          <cell r="F3438" t="str">
            <v> </v>
          </cell>
        </row>
        <row r="3439">
          <cell r="D3439" t="str">
            <v> </v>
          </cell>
          <cell r="E3439" t="str">
            <v> </v>
          </cell>
          <cell r="F3439" t="str">
            <v> </v>
          </cell>
        </row>
        <row r="3440">
          <cell r="D3440" t="str">
            <v>HS09349508C</v>
          </cell>
          <cell r="E3440" t="str">
            <v>'0'</v>
          </cell>
          <cell r="F3440" t="str">
            <v>SCREW</v>
          </cell>
        </row>
        <row r="3441">
          <cell r="D3441" t="str">
            <v>HS09340648C</v>
          </cell>
          <cell r="E3441" t="str">
            <v>'0'</v>
          </cell>
          <cell r="F3441" t="str">
            <v>SCREW NC-38 L 76MM CAP-HE</v>
          </cell>
        </row>
        <row r="3442">
          <cell r="D3442" t="str">
            <v>HS09340516C</v>
          </cell>
          <cell r="E3442" t="str">
            <v>'1'</v>
          </cell>
          <cell r="F3442" t="str">
            <v>SCREW NC-516 L 25MM CAP-HE</v>
          </cell>
        </row>
        <row r="3443">
          <cell r="D3443" t="str">
            <v>HW003404000</v>
          </cell>
          <cell r="E3443" t="str">
            <v>'0'</v>
          </cell>
          <cell r="F3443" t="str">
            <v>FLAT WASHER</v>
          </cell>
        </row>
        <row r="3444">
          <cell r="D3444" t="str">
            <v>HW001010000</v>
          </cell>
          <cell r="E3444" t="str">
            <v>'1'</v>
          </cell>
          <cell r="F3444" t="str">
            <v>WASHER ID 8.7MM OD17.5MM</v>
          </cell>
        </row>
        <row r="3445">
          <cell r="D3445" t="str">
            <v>HS09340512C</v>
          </cell>
          <cell r="E3445" t="str">
            <v>'0'</v>
          </cell>
          <cell r="F3445" t="str">
            <v>SCREW NC-516 L 19MM CAP-HE</v>
          </cell>
        </row>
        <row r="3446">
          <cell r="D3446" t="str">
            <v>HS09340620C</v>
          </cell>
          <cell r="E3446" t="str">
            <v>'0'</v>
          </cell>
          <cell r="F3446" t="str">
            <v>SCREW</v>
          </cell>
        </row>
        <row r="3447">
          <cell r="D3447" t="str">
            <v>HW031094000</v>
          </cell>
          <cell r="E3447" t="str">
            <v>'1'</v>
          </cell>
          <cell r="F3447" t="str">
            <v>WASHER LOCK SPRING # 8 HI</v>
          </cell>
        </row>
        <row r="3448">
          <cell r="D3448" t="str">
            <v>MEC001409</v>
          </cell>
          <cell r="E3448" t="str">
            <v>'0'</v>
          </cell>
          <cell r="F3448" t="str">
            <v>ELGEM PART MASTER IMPORT</v>
          </cell>
        </row>
        <row r="3449">
          <cell r="D3449" t="str">
            <v>HW003408001</v>
          </cell>
          <cell r="E3449" t="str">
            <v>'0'</v>
          </cell>
          <cell r="F3449" t="str">
            <v>WASHER ID13.5MM OD27.0MM</v>
          </cell>
        </row>
        <row r="3450">
          <cell r="D3450" t="str">
            <v>HW031005000</v>
          </cell>
          <cell r="E3450" t="str">
            <v>'1'</v>
          </cell>
          <cell r="F3450" t="str">
            <v>WASHER LOCK SPRING 5_16INCH HI-COLLAR ST. STEEL</v>
          </cell>
        </row>
        <row r="3451">
          <cell r="D3451" t="str">
            <v>MEC001459</v>
          </cell>
          <cell r="E3451" t="str">
            <v>'0'</v>
          </cell>
          <cell r="F3451" t="str">
            <v>LR ADJUSTM.ANGLE</v>
          </cell>
        </row>
        <row r="3452">
          <cell r="D3452" t="str">
            <v>HY000110574</v>
          </cell>
          <cell r="E3452" t="str">
            <v>'0'</v>
          </cell>
          <cell r="F3452" t="str">
            <v>GREASE FITTING M6 X 1 STEEL 45 ANGLE</v>
          </cell>
        </row>
        <row r="3453">
          <cell r="D3453" t="str">
            <v>MEC001406</v>
          </cell>
          <cell r="E3453" t="str">
            <v>'1'</v>
          </cell>
          <cell r="F3453" t="str">
            <v>LONG SHIMS 0.1</v>
          </cell>
        </row>
        <row r="3454">
          <cell r="D3454" t="str">
            <v>MEC001407</v>
          </cell>
          <cell r="E3454" t="str">
            <v>'1'</v>
          </cell>
          <cell r="F3454" t="str">
            <v>LONG SHIMS 0.3</v>
          </cell>
        </row>
        <row r="3455">
          <cell r="D3455" t="str">
            <v>MEC000985</v>
          </cell>
          <cell r="E3455" t="str">
            <v>'B'</v>
          </cell>
          <cell r="F3455" t="str">
            <v>B ISOLATION PLATE</v>
          </cell>
        </row>
        <row r="3456">
          <cell r="D3456" t="str">
            <v>MEC001446</v>
          </cell>
          <cell r="E3456" t="str">
            <v>'0'</v>
          </cell>
          <cell r="F3456" t="str">
            <v>BRACKET</v>
          </cell>
        </row>
        <row r="3457">
          <cell r="D3457" t="str">
            <v>HN02349402C</v>
          </cell>
          <cell r="E3457" t="str">
            <v>'0'</v>
          </cell>
          <cell r="F3457" t="str">
            <v>NUT PRESS 8-32 S.ST. F</v>
          </cell>
        </row>
        <row r="3458">
          <cell r="D3458" t="str">
            <v> </v>
          </cell>
          <cell r="E3458" t="str">
            <v> </v>
          </cell>
          <cell r="F3458" t="str">
            <v> </v>
          </cell>
        </row>
        <row r="3459">
          <cell r="D3459" t="str">
            <v> </v>
          </cell>
          <cell r="E3459" t="str">
            <v> </v>
          </cell>
          <cell r="F3459" t="str">
            <v> </v>
          </cell>
        </row>
        <row r="3460">
          <cell r="D3460" t="str">
            <v>HW021094000</v>
          </cell>
          <cell r="E3460" t="str">
            <v>'0'</v>
          </cell>
          <cell r="F3460" t="str">
            <v>WSHER EXT #8 S.S</v>
          </cell>
        </row>
        <row r="3461">
          <cell r="D3461" t="str">
            <v>HW031093000</v>
          </cell>
          <cell r="E3461" t="str">
            <v>'2'</v>
          </cell>
          <cell r="F3461" t="str">
            <v>WASHER LOCK SPRING # 6 HI-COLLAR ST. STEEL</v>
          </cell>
        </row>
        <row r="3462">
          <cell r="D3462" t="str">
            <v>HW031006000</v>
          </cell>
          <cell r="E3462" t="str">
            <v>'0'</v>
          </cell>
          <cell r="F3462" t="str">
            <v>WASHER LOCK SPRING # 38 HI</v>
          </cell>
        </row>
        <row r="3463">
          <cell r="D3463" t="str">
            <v>HW031095000</v>
          </cell>
          <cell r="E3463" t="str">
            <v>'1'</v>
          </cell>
          <cell r="F3463" t="str">
            <v>WASHER LOCK SPRING # 10 HI</v>
          </cell>
        </row>
        <row r="3464">
          <cell r="D3464" t="str">
            <v>MEC001438</v>
          </cell>
          <cell r="E3464" t="str">
            <v>'2'</v>
          </cell>
          <cell r="F3464" t="str">
            <v>TOP ANGLE</v>
          </cell>
        </row>
        <row r="3465">
          <cell r="D3465" t="str">
            <v>LBL000034</v>
          </cell>
          <cell r="E3465" t="str">
            <v>'2'</v>
          </cell>
          <cell r="F3465" t="str">
            <v>LABEL, GROUND,</v>
          </cell>
        </row>
        <row r="3466">
          <cell r="D3466" t="str">
            <v>HW031108000</v>
          </cell>
          <cell r="E3466" t="str">
            <v>'1'</v>
          </cell>
          <cell r="F3466" t="str">
            <v>WASHER LOCK SPRING # 0.5 INCH</v>
          </cell>
        </row>
        <row r="3467">
          <cell r="D3467" t="str">
            <v>HW031092000</v>
          </cell>
          <cell r="E3467" t="str">
            <v>'1'</v>
          </cell>
          <cell r="F3467" t="str">
            <v>WASHER LOCK SPRING # 4  ST. STEEL</v>
          </cell>
        </row>
        <row r="3468">
          <cell r="D3468" t="str">
            <v>MEC001405</v>
          </cell>
          <cell r="E3468" t="str">
            <v>'1'</v>
          </cell>
          <cell r="F3468" t="str">
            <v>LONG SHIMS 0.8</v>
          </cell>
        </row>
        <row r="3469">
          <cell r="D3469" t="str">
            <v>HW011094000</v>
          </cell>
          <cell r="E3469" t="str">
            <v>'0'</v>
          </cell>
          <cell r="F3469" t="str">
            <v>WASHER LOCK INTERNAL #-8 I</v>
          </cell>
        </row>
        <row r="3470">
          <cell r="D3470" t="str">
            <v>MEC000055</v>
          </cell>
          <cell r="E3470" t="str">
            <v>'0'</v>
          </cell>
          <cell r="F3470" t="str">
            <v>ELGEM PART MASTER IMPORT</v>
          </cell>
        </row>
        <row r="3471">
          <cell r="D3471" t="str">
            <v>HG000400052</v>
          </cell>
          <cell r="E3471" t="str">
            <v>'0'</v>
          </cell>
          <cell r="F3471" t="str">
            <v>PULLEY BORE D 8MM PITCH-5M</v>
          </cell>
        </row>
        <row r="3472">
          <cell r="D3472" t="str">
            <v>MEC001360</v>
          </cell>
          <cell r="E3472" t="str">
            <v>'0'</v>
          </cell>
          <cell r="F3472" t="str">
            <v>LS BRACKET</v>
          </cell>
        </row>
        <row r="3473">
          <cell r="D3473" t="str">
            <v>HN02349402C</v>
          </cell>
          <cell r="E3473" t="str">
            <v>'0'</v>
          </cell>
          <cell r="F3473" t="str">
            <v>NUT PRESS 8-32 S.ST. F</v>
          </cell>
        </row>
        <row r="3474">
          <cell r="D3474" t="str">
            <v> </v>
          </cell>
          <cell r="E3474" t="str">
            <v> </v>
          </cell>
          <cell r="F3474" t="str">
            <v> </v>
          </cell>
        </row>
        <row r="3475">
          <cell r="D3475" t="str">
            <v> </v>
          </cell>
          <cell r="E3475" t="str">
            <v> </v>
          </cell>
          <cell r="F3475" t="str">
            <v> </v>
          </cell>
        </row>
        <row r="3476">
          <cell r="D3476" t="str">
            <v>HW031004000</v>
          </cell>
          <cell r="E3476" t="str">
            <v>'0'</v>
          </cell>
          <cell r="F3476" t="str">
            <v>WASHER LOCK SPRING # 14 HI</v>
          </cell>
        </row>
        <row r="3477">
          <cell r="D3477" t="str">
            <v>MEC002452</v>
          </cell>
          <cell r="E3477" t="str">
            <v>'0'</v>
          </cell>
          <cell r="F3477" t="str">
            <v>LR ENCODER HOLD.</v>
          </cell>
        </row>
        <row r="3478">
          <cell r="D3478" t="str">
            <v>MEC002521</v>
          </cell>
          <cell r="E3478" t="str">
            <v>'1'</v>
          </cell>
          <cell r="F3478" t="str">
            <v>RETRAC.BRACK.RIGHT</v>
          </cell>
        </row>
        <row r="3479">
          <cell r="D3479" t="str">
            <v>MEC002480</v>
          </cell>
          <cell r="E3479" t="str">
            <v>'1'</v>
          </cell>
          <cell r="F3479" t="str">
            <v>SHORT BELL BRAC 4</v>
          </cell>
        </row>
        <row r="3480">
          <cell r="D3480" t="str">
            <v>HN02349402C</v>
          </cell>
          <cell r="E3480" t="str">
            <v>'0'</v>
          </cell>
          <cell r="F3480" t="str">
            <v>NUT PRESS 8-32 S.ST. F</v>
          </cell>
        </row>
        <row r="3481">
          <cell r="D3481" t="str">
            <v> </v>
          </cell>
          <cell r="E3481" t="str">
            <v> </v>
          </cell>
          <cell r="F3481" t="str">
            <v> </v>
          </cell>
        </row>
        <row r="3482">
          <cell r="D3482" t="str">
            <v> </v>
          </cell>
          <cell r="E3482" t="str">
            <v> </v>
          </cell>
          <cell r="F3482" t="str">
            <v> </v>
          </cell>
        </row>
        <row r="3483">
          <cell r="D3483" t="str">
            <v>MEC001461</v>
          </cell>
          <cell r="E3483" t="str">
            <v>'0'</v>
          </cell>
          <cell r="F3483" t="str">
            <v>CABLE STOPPER</v>
          </cell>
        </row>
        <row r="3484">
          <cell r="D3484" t="str">
            <v>MEC002501</v>
          </cell>
          <cell r="E3484" t="str">
            <v>'4'</v>
          </cell>
          <cell r="F3484" t="str">
            <v>PROTECTOR</v>
          </cell>
        </row>
        <row r="3485">
          <cell r="D3485" t="str">
            <v>MEC002518</v>
          </cell>
          <cell r="E3485" t="str">
            <v>'0'</v>
          </cell>
          <cell r="F3485" t="str">
            <v>BRACK.FOR IO ENC</v>
          </cell>
        </row>
        <row r="3486">
          <cell r="D3486" t="str">
            <v>HN02349402C</v>
          </cell>
          <cell r="E3486" t="str">
            <v>'0'</v>
          </cell>
          <cell r="F3486" t="str">
            <v>NUT PRESS 8-32 S.ST. F</v>
          </cell>
        </row>
        <row r="3487">
          <cell r="D3487" t="str">
            <v> </v>
          </cell>
          <cell r="E3487" t="str">
            <v> </v>
          </cell>
          <cell r="F3487" t="str">
            <v> </v>
          </cell>
        </row>
        <row r="3488">
          <cell r="D3488" t="str">
            <v> </v>
          </cell>
          <cell r="E3488" t="str">
            <v> </v>
          </cell>
          <cell r="F3488" t="str">
            <v> </v>
          </cell>
        </row>
        <row r="3489">
          <cell r="D3489" t="str">
            <v>MEC001460</v>
          </cell>
          <cell r="E3489" t="str">
            <v>'0'</v>
          </cell>
          <cell r="F3489" t="str">
            <v>HOLDER</v>
          </cell>
        </row>
        <row r="3490">
          <cell r="D3490" t="str">
            <v>MEC002451</v>
          </cell>
          <cell r="E3490" t="str">
            <v>'0'</v>
          </cell>
          <cell r="F3490" t="str">
            <v>IO ENCODER HOLD.</v>
          </cell>
        </row>
        <row r="3491">
          <cell r="D3491" t="str">
            <v>MEC001810</v>
          </cell>
          <cell r="E3491" t="str">
            <v>'0'</v>
          </cell>
          <cell r="F3491" t="str">
            <v>PROTECTOR-1</v>
          </cell>
        </row>
        <row r="3492">
          <cell r="D3492" t="str">
            <v>MEC002542</v>
          </cell>
          <cell r="E3492" t="str">
            <v>'1'</v>
          </cell>
          <cell r="F3492" t="str">
            <v>LS BRACKET RIGHT</v>
          </cell>
        </row>
        <row r="3493">
          <cell r="D3493" t="str">
            <v>HN02349200C</v>
          </cell>
          <cell r="E3493" t="str">
            <v>'0'</v>
          </cell>
          <cell r="F3493" t="str">
            <v>NUT PRESS 4-40 S.ST. F</v>
          </cell>
        </row>
        <row r="3494">
          <cell r="D3494" t="str">
            <v> </v>
          </cell>
          <cell r="E3494" t="str">
            <v> </v>
          </cell>
          <cell r="F3494" t="str">
            <v> </v>
          </cell>
        </row>
        <row r="3495">
          <cell r="D3495" t="str">
            <v>HN02349402C</v>
          </cell>
          <cell r="E3495" t="str">
            <v>'0'</v>
          </cell>
          <cell r="F3495" t="str">
            <v>NUT PRESS 8-32 S.ST. F</v>
          </cell>
        </row>
        <row r="3496">
          <cell r="D3496" t="str">
            <v> </v>
          </cell>
          <cell r="E3496" t="str">
            <v> </v>
          </cell>
          <cell r="F3496" t="str">
            <v> </v>
          </cell>
        </row>
        <row r="3497">
          <cell r="D3497" t="str">
            <v> </v>
          </cell>
          <cell r="E3497" t="str">
            <v> </v>
          </cell>
          <cell r="F3497" t="str">
            <v> </v>
          </cell>
        </row>
        <row r="3498">
          <cell r="D3498" t="str">
            <v>MEC002100</v>
          </cell>
          <cell r="E3498" t="str">
            <v>'1A'</v>
          </cell>
          <cell r="F3498" t="str">
            <v>SAFTY NUT CLAMP</v>
          </cell>
        </row>
        <row r="3499">
          <cell r="D3499" t="str">
            <v>MEC002099</v>
          </cell>
          <cell r="E3499" t="str">
            <v>'1A'</v>
          </cell>
          <cell r="F3499" t="str">
            <v>SAFETY NUT</v>
          </cell>
        </row>
        <row r="3500">
          <cell r="D3500" t="str">
            <v>MEC002450</v>
          </cell>
          <cell r="E3500" t="str">
            <v>'3'</v>
          </cell>
          <cell r="F3500" t="str">
            <v>LR ENCODER BRACK</v>
          </cell>
        </row>
        <row r="3501">
          <cell r="D3501" t="str">
            <v>HN02349402C</v>
          </cell>
          <cell r="E3501" t="str">
            <v>'0'</v>
          </cell>
          <cell r="F3501" t="str">
            <v>NUT PRESS 8-32 S.ST. F</v>
          </cell>
        </row>
        <row r="3502">
          <cell r="D3502" t="str">
            <v> </v>
          </cell>
          <cell r="E3502" t="str">
            <v> </v>
          </cell>
          <cell r="F3502" t="str">
            <v> </v>
          </cell>
        </row>
        <row r="3503">
          <cell r="D3503" t="str">
            <v> </v>
          </cell>
          <cell r="E3503" t="str">
            <v> </v>
          </cell>
          <cell r="F3503" t="str">
            <v> </v>
          </cell>
        </row>
        <row r="3504">
          <cell r="D3504" t="str">
            <v>MEC002481</v>
          </cell>
          <cell r="E3504" t="str">
            <v>'1'</v>
          </cell>
          <cell r="F3504" t="str">
            <v>SHORT BELL BRAC 5</v>
          </cell>
        </row>
        <row r="3505">
          <cell r="D3505" t="str">
            <v>HN02349402C</v>
          </cell>
          <cell r="E3505" t="str">
            <v>'0'</v>
          </cell>
          <cell r="F3505" t="str">
            <v>NUT PRESS 8-32 S.ST. F</v>
          </cell>
        </row>
        <row r="3506">
          <cell r="D3506" t="str">
            <v> </v>
          </cell>
          <cell r="E3506" t="str">
            <v> </v>
          </cell>
          <cell r="F3506" t="str">
            <v> </v>
          </cell>
        </row>
        <row r="3507">
          <cell r="D3507" t="str">
            <v> </v>
          </cell>
          <cell r="E3507" t="str">
            <v> </v>
          </cell>
          <cell r="F3507" t="str">
            <v> </v>
          </cell>
        </row>
        <row r="3508">
          <cell r="D3508" t="str">
            <v>MEC001518</v>
          </cell>
          <cell r="E3508" t="str">
            <v>'0'</v>
          </cell>
          <cell r="F3508" t="str">
            <v>KEY</v>
          </cell>
        </row>
        <row r="3509">
          <cell r="D3509" t="str">
            <v>MEC001911</v>
          </cell>
          <cell r="E3509" t="str">
            <v>'3'</v>
          </cell>
          <cell r="F3509" t="str">
            <v>NUT CLAMP</v>
          </cell>
        </row>
        <row r="3510">
          <cell r="D3510" t="str">
            <v>MEC002445</v>
          </cell>
          <cell r="E3510" t="str">
            <v>'0'</v>
          </cell>
          <cell r="F3510" t="str">
            <v>L/R SAFETY NUT</v>
          </cell>
        </row>
        <row r="3511">
          <cell r="D3511" t="str">
            <v>MEC002474</v>
          </cell>
          <cell r="E3511" t="str">
            <v>'1'</v>
          </cell>
          <cell r="F3511" t="str">
            <v>RETRACTOR BRACKET</v>
          </cell>
        </row>
        <row r="3512">
          <cell r="D3512" t="str">
            <v>MEC002446</v>
          </cell>
          <cell r="E3512" t="str">
            <v>'0'</v>
          </cell>
          <cell r="F3512" t="str">
            <v>LR SAFT.NUT COVR</v>
          </cell>
        </row>
        <row r="3513">
          <cell r="D3513" t="str">
            <v>MEC002991</v>
          </cell>
          <cell r="E3513" t="str">
            <v>'4'</v>
          </cell>
          <cell r="F3513" t="str">
            <v>COVER BRACKET 1</v>
          </cell>
        </row>
        <row r="3514">
          <cell r="D3514" t="str">
            <v>HN02349401C</v>
          </cell>
          <cell r="E3514" t="str">
            <v>'0'</v>
          </cell>
          <cell r="F3514" t="str">
            <v>NUT PRESS 8-32 S.ST. F</v>
          </cell>
        </row>
        <row r="3515">
          <cell r="D3515" t="str">
            <v> </v>
          </cell>
          <cell r="E3515" t="str">
            <v> </v>
          </cell>
          <cell r="F3515" t="str">
            <v> </v>
          </cell>
        </row>
        <row r="3516">
          <cell r="D3516" t="str">
            <v>MEC004085</v>
          </cell>
          <cell r="E3516" t="str">
            <v>'AA'</v>
          </cell>
          <cell r="F3516" t="str">
            <v>SHORT BELLOW BRACKET 1</v>
          </cell>
        </row>
        <row r="3517">
          <cell r="D3517" t="str">
            <v>MEC003035</v>
          </cell>
          <cell r="E3517" t="str">
            <v>'0'</v>
          </cell>
          <cell r="F3517" t="str">
            <v>LR MOTOR WIRE BR</v>
          </cell>
        </row>
        <row r="3518">
          <cell r="D3518" t="str">
            <v>HB022563206</v>
          </cell>
          <cell r="E3518" t="str">
            <v>'0'</v>
          </cell>
          <cell r="F3518" t="str">
            <v>STANDOFF 6-32-NC BLIND L</v>
          </cell>
        </row>
        <row r="3519">
          <cell r="D3519" t="str">
            <v>MEC003040</v>
          </cell>
          <cell r="E3519" t="str">
            <v>'0'</v>
          </cell>
          <cell r="F3519" t="str">
            <v>TRANSMITTER BRACK.</v>
          </cell>
        </row>
        <row r="3520">
          <cell r="D3520" t="str">
            <v>HB022563215</v>
          </cell>
          <cell r="E3520" t="str">
            <v>'0'</v>
          </cell>
          <cell r="F3520" t="str">
            <v>STANDOFF 6-32-NC BLIND L</v>
          </cell>
        </row>
        <row r="3521">
          <cell r="D3521" t="str">
            <v>MEC005948</v>
          </cell>
          <cell r="E3521" t="str">
            <v>'AA'</v>
          </cell>
          <cell r="F3521" t="str">
            <v>GR SPLINE 30 TEETH PULLEY</v>
          </cell>
        </row>
        <row r="3522">
          <cell r="D3522" t="str">
            <v>MEC005947</v>
          </cell>
          <cell r="E3522" t="str">
            <v>'1'</v>
          </cell>
          <cell r="F3522" t="str">
            <v>GR LR MOTOR BRACKET</v>
          </cell>
        </row>
        <row r="3523">
          <cell r="D3523" t="str">
            <v>MEC004083</v>
          </cell>
          <cell r="E3523" t="str">
            <v>'AA'</v>
          </cell>
          <cell r="F3523" t="str">
            <v>SHORT BELLOW BRACKET</v>
          </cell>
        </row>
        <row r="3524">
          <cell r="D3524" t="str">
            <v>MEC003039</v>
          </cell>
          <cell r="E3524" t="str">
            <v>'1'</v>
          </cell>
          <cell r="F3524" t="str">
            <v>RESCIVER BRACKET</v>
          </cell>
        </row>
        <row r="3525">
          <cell r="D3525" t="str">
            <v>HB022563215</v>
          </cell>
          <cell r="E3525" t="str">
            <v>'0'</v>
          </cell>
          <cell r="F3525" t="str">
            <v>STANDOFF 6-32-NC BLIND L</v>
          </cell>
        </row>
        <row r="3526">
          <cell r="D3526" t="str">
            <v>MEC008651</v>
          </cell>
          <cell r="E3526" t="str">
            <v>'1'</v>
          </cell>
          <cell r="F3526" t="str">
            <v>COVER BRACKET 2</v>
          </cell>
        </row>
        <row r="3527">
          <cell r="D3527" t="str">
            <v>MEC008652</v>
          </cell>
          <cell r="E3527" t="str">
            <v>'1'</v>
          </cell>
          <cell r="F3527" t="str">
            <v>COVER BRACKET 7</v>
          </cell>
        </row>
        <row r="3528">
          <cell r="D3528" t="str">
            <v>MEC008258</v>
          </cell>
          <cell r="E3528" t="str">
            <v>'AA'</v>
          </cell>
          <cell r="F3528" t="str">
            <v>LS ACTIVATOR</v>
          </cell>
        </row>
        <row r="3529">
          <cell r="D3529" t="str">
            <v>MEC007400</v>
          </cell>
          <cell r="E3529" t="str">
            <v>'AA'</v>
          </cell>
          <cell r="F3529" t="str">
            <v>SPACER</v>
          </cell>
        </row>
        <row r="3530">
          <cell r="D3530" t="str">
            <v>MEC008054</v>
          </cell>
          <cell r="E3530" t="str">
            <v>'AA'</v>
          </cell>
          <cell r="F3530" t="str">
            <v>GR BRACKET FOR IO LE SCALE 2</v>
          </cell>
        </row>
        <row r="3531">
          <cell r="D3531" t="str">
            <v>MEC005951</v>
          </cell>
          <cell r="E3531" t="str">
            <v>'AA'</v>
          </cell>
          <cell r="F3531" t="str">
            <v>GR SPLINE BEARING SPECIAL WASHER</v>
          </cell>
        </row>
        <row r="3532">
          <cell r="D3532" t="str">
            <v>MEC005945</v>
          </cell>
          <cell r="E3532" t="str">
            <v>'1'</v>
          </cell>
          <cell r="F3532" t="str">
            <v>GR BRACKET FOR IO LE SCALE 1</v>
          </cell>
        </row>
        <row r="3533">
          <cell r="D3533" t="str">
            <v>MEC002967</v>
          </cell>
          <cell r="E3533" t="str">
            <v>'3'</v>
          </cell>
          <cell r="F3533" t="str">
            <v>NUT HOUSE MACH</v>
          </cell>
        </row>
        <row r="3534">
          <cell r="D3534" t="str">
            <v>MEC002966</v>
          </cell>
          <cell r="E3534" t="str">
            <v>'0'</v>
          </cell>
          <cell r="F3534" t="str">
            <v>NUT HOUSE WELD</v>
          </cell>
        </row>
        <row r="3535">
          <cell r="D3535" t="str">
            <v>MEC001317</v>
          </cell>
          <cell r="E3535" t="str">
            <v>'0'</v>
          </cell>
          <cell r="F3535" t="str">
            <v>PLATE</v>
          </cell>
        </row>
        <row r="3536">
          <cell r="D3536" t="str">
            <v>MEC002411</v>
          </cell>
          <cell r="E3536" t="str">
            <v>'0'</v>
          </cell>
          <cell r="F3536" t="str">
            <v>HOUSE</v>
          </cell>
        </row>
        <row r="3537">
          <cell r="D3537" t="str">
            <v>MEC007378</v>
          </cell>
          <cell r="E3537" t="str">
            <v>'AA'</v>
          </cell>
          <cell r="F3537" t="str">
            <v>COVER BRACKET 4</v>
          </cell>
        </row>
        <row r="3538">
          <cell r="D3538" t="str">
            <v>TZ830000106</v>
          </cell>
          <cell r="E3538" t="str">
            <v>'0'</v>
          </cell>
          <cell r="F3538" t="str">
            <v>I/O ZERO FILM
ALT = PER DWG. 532-368</v>
          </cell>
        </row>
        <row r="3539">
          <cell r="D3539" t="str">
            <v>S 003000010</v>
          </cell>
          <cell r="E3539" t="str">
            <v>'0'</v>
          </cell>
          <cell r="F3539" t="str">
            <v>SW. LIMIT  SPDT 11A/250VAC  LE</v>
          </cell>
        </row>
        <row r="3540">
          <cell r="D3540" t="str">
            <v>PCA000066</v>
          </cell>
          <cell r="E3540" t="str">
            <v>'1F'</v>
          </cell>
          <cell r="F3540" t="str">
            <v>C.I.C.</v>
          </cell>
        </row>
        <row r="3541">
          <cell r="D3541" t="str">
            <v>PCB000068</v>
          </cell>
          <cell r="E3541" t="str">
            <v>'1'</v>
          </cell>
          <cell r="F3541" t="str">
            <v>PCB. CIC              ELS. SPEC. 704</v>
          </cell>
        </row>
        <row r="3542">
          <cell r="D3542" t="str">
            <v>HS01109305C</v>
          </cell>
          <cell r="E3542" t="str">
            <v>'1'</v>
          </cell>
          <cell r="F3542" t="str">
            <v>SCREW NC-6 L 8MM PAN-HE</v>
          </cell>
        </row>
        <row r="3543">
          <cell r="D3543" t="str">
            <v>HR002000002</v>
          </cell>
          <cell r="E3543" t="str">
            <v>'0'</v>
          </cell>
          <cell r="F3543" t="str">
            <v>RIVET POP D2.5MM L 6.4 MM</v>
          </cell>
        </row>
        <row r="3544">
          <cell r="D3544" t="str">
            <v> </v>
          </cell>
          <cell r="E3544" t="str">
            <v> </v>
          </cell>
          <cell r="F3544" t="str">
            <v> </v>
          </cell>
        </row>
        <row r="3545">
          <cell r="D3545" t="str">
            <v>HW004093000</v>
          </cell>
          <cell r="E3545" t="str">
            <v>'0'</v>
          </cell>
          <cell r="F3545" t="str">
            <v>WASHER ID 3.6MM OD 8.0MM</v>
          </cell>
        </row>
        <row r="3546">
          <cell r="D3546" t="str">
            <v>E 002100016</v>
          </cell>
          <cell r="E3546" t="str">
            <v>'0'</v>
          </cell>
          <cell r="F3546" t="str">
            <v>TERMINAL FASTON-TAB 14</v>
          </cell>
        </row>
        <row r="3547">
          <cell r="D3547" t="str">
            <v> </v>
          </cell>
          <cell r="E3547" t="str">
            <v> </v>
          </cell>
          <cell r="F3547" t="str">
            <v> </v>
          </cell>
        </row>
        <row r="3548">
          <cell r="D3548" t="str">
            <v> </v>
          </cell>
          <cell r="E3548" t="str">
            <v> </v>
          </cell>
          <cell r="F3548" t="str">
            <v> </v>
          </cell>
        </row>
        <row r="3549">
          <cell r="D3549" t="str">
            <v>F 002000500</v>
          </cell>
          <cell r="E3549" t="str">
            <v>'1'</v>
          </cell>
          <cell r="F3549" t="str">
            <v>FUSE 500 MA 125V AXIAL-</v>
          </cell>
        </row>
        <row r="3550">
          <cell r="D3550" t="str">
            <v> </v>
          </cell>
          <cell r="E3550" t="str">
            <v> </v>
          </cell>
          <cell r="F3550" t="str">
            <v> </v>
          </cell>
        </row>
        <row r="3551">
          <cell r="D3551" t="str">
            <v> </v>
          </cell>
          <cell r="E3551" t="str">
            <v> </v>
          </cell>
          <cell r="F3551" t="str">
            <v> </v>
          </cell>
        </row>
        <row r="3552">
          <cell r="D3552" t="str">
            <v> </v>
          </cell>
          <cell r="E3552" t="str">
            <v> </v>
          </cell>
          <cell r="F3552" t="str">
            <v> </v>
          </cell>
        </row>
        <row r="3553">
          <cell r="D3553" t="str">
            <v> </v>
          </cell>
          <cell r="E3553" t="str">
            <v> </v>
          </cell>
          <cell r="F3553" t="str">
            <v> </v>
          </cell>
        </row>
        <row r="3554">
          <cell r="D3554" t="str">
            <v>F 002000001</v>
          </cell>
          <cell r="E3554" t="str">
            <v>'2'</v>
          </cell>
          <cell r="F3554" t="str">
            <v>FUSE 1.0 A 125V AXIAL-</v>
          </cell>
        </row>
        <row r="3555">
          <cell r="D3555" t="str">
            <v> </v>
          </cell>
          <cell r="E3555" t="str">
            <v> </v>
          </cell>
          <cell r="F3555" t="str">
            <v> </v>
          </cell>
        </row>
        <row r="3556">
          <cell r="D3556" t="str">
            <v> </v>
          </cell>
          <cell r="E3556" t="str">
            <v> </v>
          </cell>
          <cell r="F3556" t="str">
            <v> </v>
          </cell>
        </row>
        <row r="3557">
          <cell r="D3557" t="str">
            <v> </v>
          </cell>
          <cell r="E3557" t="str">
            <v> </v>
          </cell>
          <cell r="F3557" t="str">
            <v> </v>
          </cell>
        </row>
        <row r="3558">
          <cell r="D3558" t="str">
            <v> </v>
          </cell>
          <cell r="E3558" t="str">
            <v> </v>
          </cell>
          <cell r="F3558" t="str">
            <v> </v>
          </cell>
        </row>
        <row r="3559">
          <cell r="D3559" t="str">
            <v> </v>
          </cell>
          <cell r="E3559" t="str">
            <v> </v>
          </cell>
          <cell r="F3559" t="str">
            <v> </v>
          </cell>
        </row>
        <row r="3560">
          <cell r="D3560" t="str">
            <v>HN00109305C</v>
          </cell>
          <cell r="E3560" t="str">
            <v>'0'</v>
          </cell>
          <cell r="F3560" t="str">
            <v>NUT NC-6 HEX. AF.312</v>
          </cell>
        </row>
        <row r="3561">
          <cell r="D3561" t="str">
            <v> </v>
          </cell>
          <cell r="E3561" t="str">
            <v> </v>
          </cell>
          <cell r="F3561" t="str">
            <v> </v>
          </cell>
        </row>
        <row r="3562">
          <cell r="D3562" t="str">
            <v> </v>
          </cell>
          <cell r="E3562" t="str">
            <v> </v>
          </cell>
          <cell r="F3562" t="str">
            <v> </v>
          </cell>
        </row>
        <row r="3563">
          <cell r="D3563" t="str">
            <v> </v>
          </cell>
          <cell r="E3563" t="str">
            <v> </v>
          </cell>
          <cell r="F3563" t="str">
            <v> </v>
          </cell>
        </row>
        <row r="3564">
          <cell r="D3564" t="str">
            <v> </v>
          </cell>
          <cell r="E3564" t="str">
            <v> </v>
          </cell>
          <cell r="F3564" t="str">
            <v> </v>
          </cell>
        </row>
        <row r="3565">
          <cell r="D3565" t="str">
            <v>P 00730004A</v>
          </cell>
          <cell r="E3565" t="str">
            <v>'0'</v>
          </cell>
          <cell r="F3565" t="str">
            <v>CON. SNGL-ROW 4 P HEADER</v>
          </cell>
        </row>
        <row r="3566">
          <cell r="D3566" t="str">
            <v> </v>
          </cell>
          <cell r="E3566" t="str">
            <v> </v>
          </cell>
          <cell r="F3566" t="str">
            <v> </v>
          </cell>
        </row>
        <row r="3567">
          <cell r="D3567" t="str">
            <v>P 060100001</v>
          </cell>
          <cell r="E3567" t="str">
            <v>'1'</v>
          </cell>
          <cell r="F3567" t="str">
            <v>JUMPER FEMALE BETWEEN 2 PIN</v>
          </cell>
        </row>
        <row r="3568">
          <cell r="D3568" t="str">
            <v> </v>
          </cell>
          <cell r="E3568" t="str">
            <v> </v>
          </cell>
          <cell r="F3568" t="str">
            <v> </v>
          </cell>
        </row>
        <row r="3569">
          <cell r="D3569" t="str">
            <v> </v>
          </cell>
          <cell r="E3569" t="str">
            <v> </v>
          </cell>
          <cell r="F3569" t="str">
            <v> </v>
          </cell>
        </row>
        <row r="3570">
          <cell r="D3570" t="str">
            <v> </v>
          </cell>
          <cell r="E3570" t="str">
            <v> </v>
          </cell>
          <cell r="F3570" t="str">
            <v> </v>
          </cell>
        </row>
        <row r="3571">
          <cell r="D3571" t="str">
            <v>R 00123900E</v>
          </cell>
          <cell r="E3571" t="str">
            <v>'1'</v>
          </cell>
          <cell r="F3571" t="str">
            <v>RES. 390 OHM 5 14W</v>
          </cell>
        </row>
        <row r="3572">
          <cell r="D3572" t="str">
            <v> </v>
          </cell>
          <cell r="E3572" t="str">
            <v> </v>
          </cell>
          <cell r="F3572" t="str">
            <v> </v>
          </cell>
        </row>
        <row r="3573">
          <cell r="D3573" t="str">
            <v>XM000100002</v>
          </cell>
          <cell r="E3573" t="str">
            <v>'1'</v>
          </cell>
          <cell r="F3573" t="str">
            <v>SOCKET SNGL LEAD ID.022-.0</v>
          </cell>
        </row>
        <row r="3574">
          <cell r="D3574" t="str">
            <v> </v>
          </cell>
          <cell r="E3574" t="str">
            <v> </v>
          </cell>
          <cell r="F3574" t="str">
            <v> </v>
          </cell>
        </row>
        <row r="3575">
          <cell r="D3575" t="str">
            <v> </v>
          </cell>
          <cell r="E3575" t="str">
            <v> </v>
          </cell>
          <cell r="F3575" t="str">
            <v> </v>
          </cell>
        </row>
        <row r="3576">
          <cell r="D3576" t="str">
            <v>P 012600010</v>
          </cell>
          <cell r="E3576" t="str">
            <v>'1'</v>
          </cell>
          <cell r="F3576" t="str">
            <v>CON. IDC. 10 CONT. HEADER STR</v>
          </cell>
        </row>
        <row r="3577">
          <cell r="D3577" t="str">
            <v> </v>
          </cell>
          <cell r="E3577" t="str">
            <v> </v>
          </cell>
          <cell r="F3577" t="str">
            <v> </v>
          </cell>
        </row>
        <row r="3578">
          <cell r="D3578" t="str">
            <v> </v>
          </cell>
          <cell r="E3578" t="str">
            <v> </v>
          </cell>
          <cell r="F3578" t="str">
            <v> </v>
          </cell>
        </row>
        <row r="3579">
          <cell r="D3579" t="str">
            <v>P 012600001</v>
          </cell>
          <cell r="E3579" t="str">
            <v>'1'</v>
          </cell>
          <cell r="F3579" t="str">
            <v>CON. IDC. 20 CONT. HEADER STR</v>
          </cell>
        </row>
        <row r="3580">
          <cell r="D3580" t="str">
            <v> </v>
          </cell>
          <cell r="E3580" t="str">
            <v> </v>
          </cell>
          <cell r="F3580" t="str">
            <v> </v>
          </cell>
        </row>
        <row r="3581">
          <cell r="D3581" t="str">
            <v> </v>
          </cell>
          <cell r="E3581" t="str">
            <v> </v>
          </cell>
          <cell r="F3581" t="str">
            <v> </v>
          </cell>
        </row>
        <row r="3582">
          <cell r="D3582" t="str">
            <v> </v>
          </cell>
          <cell r="E3582" t="str">
            <v> </v>
          </cell>
          <cell r="F3582" t="str">
            <v> </v>
          </cell>
        </row>
        <row r="3583">
          <cell r="D3583" t="str">
            <v>P 012600034</v>
          </cell>
          <cell r="E3583" t="str">
            <v>'1'</v>
          </cell>
          <cell r="F3583" t="str">
            <v>CON. IDC. 34 CONT. HEADER STR</v>
          </cell>
        </row>
        <row r="3584">
          <cell r="D3584" t="str">
            <v> </v>
          </cell>
          <cell r="E3584" t="str">
            <v> </v>
          </cell>
          <cell r="F3584" t="str">
            <v> </v>
          </cell>
        </row>
        <row r="3585">
          <cell r="D3585" t="str">
            <v> </v>
          </cell>
          <cell r="E3585" t="str">
            <v> </v>
          </cell>
          <cell r="F3585" t="str">
            <v> </v>
          </cell>
        </row>
        <row r="3586">
          <cell r="D3586" t="str">
            <v>P 004000003</v>
          </cell>
          <cell r="E3586" t="str">
            <v>'1'</v>
          </cell>
          <cell r="F3586" t="str">
            <v>CON. SNGL-ROW 3 P HEADER</v>
          </cell>
        </row>
        <row r="3587">
          <cell r="D3587" t="str">
            <v> </v>
          </cell>
          <cell r="E3587" t="str">
            <v> </v>
          </cell>
          <cell r="F3587" t="str">
            <v> </v>
          </cell>
        </row>
        <row r="3588">
          <cell r="D3588" t="str">
            <v> </v>
          </cell>
          <cell r="E3588" t="str">
            <v> </v>
          </cell>
          <cell r="F3588" t="str">
            <v> </v>
          </cell>
        </row>
        <row r="3589">
          <cell r="D3589" t="str">
            <v> </v>
          </cell>
          <cell r="E3589" t="str">
            <v> </v>
          </cell>
          <cell r="F3589" t="str">
            <v> </v>
          </cell>
        </row>
        <row r="3590">
          <cell r="D3590" t="str">
            <v>PCA000388</v>
          </cell>
          <cell r="E3590" t="str">
            <v>'1'</v>
          </cell>
          <cell r="F3590" t="str">
            <v>BCLINT BOARD NEW TRANSMITTER LED</v>
          </cell>
        </row>
        <row r="3591">
          <cell r="D3591" t="str">
            <v>PCB000110</v>
          </cell>
          <cell r="E3591" t="str">
            <v>'1'</v>
          </cell>
          <cell r="F3591" t="str">
            <v>PCB. BCLINT</v>
          </cell>
        </row>
        <row r="3592">
          <cell r="D3592" t="str">
            <v>C 68003610M</v>
          </cell>
          <cell r="E3592" t="str">
            <v>'0'</v>
          </cell>
          <cell r="F3592" t="str">
            <v>CAPACITOR TANT. 10 UF 16V</v>
          </cell>
        </row>
        <row r="3593">
          <cell r="D3593" t="str">
            <v> </v>
          </cell>
          <cell r="E3593" t="str">
            <v> </v>
          </cell>
          <cell r="F3593" t="str">
            <v> </v>
          </cell>
        </row>
        <row r="3594">
          <cell r="D3594" t="str">
            <v> </v>
          </cell>
          <cell r="E3594" t="str">
            <v> </v>
          </cell>
          <cell r="F3594" t="str">
            <v> </v>
          </cell>
        </row>
        <row r="3595">
          <cell r="D3595" t="str">
            <v>DS510200002</v>
          </cell>
          <cell r="E3595" t="str">
            <v>'1'</v>
          </cell>
          <cell r="F3595" t="str">
            <v>LED SMD GREEN SOT 23 20MA</v>
          </cell>
        </row>
        <row r="3596">
          <cell r="D3596" t="str">
            <v> </v>
          </cell>
          <cell r="E3596" t="str">
            <v> </v>
          </cell>
          <cell r="F3596" t="str">
            <v> </v>
          </cell>
        </row>
        <row r="3597">
          <cell r="D3597" t="str">
            <v> </v>
          </cell>
          <cell r="E3597" t="str">
            <v> </v>
          </cell>
          <cell r="F3597" t="str">
            <v> </v>
          </cell>
        </row>
        <row r="3598">
          <cell r="D3598" t="str">
            <v> </v>
          </cell>
          <cell r="E3598" t="str">
            <v> </v>
          </cell>
          <cell r="F3598" t="str">
            <v> </v>
          </cell>
        </row>
        <row r="3599">
          <cell r="D3599" t="str">
            <v> </v>
          </cell>
          <cell r="E3599" t="str">
            <v> </v>
          </cell>
          <cell r="F3599" t="str">
            <v> </v>
          </cell>
        </row>
        <row r="3600">
          <cell r="D3600" t="str">
            <v>E 002100016</v>
          </cell>
          <cell r="E3600" t="str">
            <v>'0'</v>
          </cell>
          <cell r="F3600" t="str">
            <v>TERMINAL FASTON-TAB 14</v>
          </cell>
        </row>
        <row r="3601">
          <cell r="D3601" t="str">
            <v> </v>
          </cell>
          <cell r="E3601" t="str">
            <v> </v>
          </cell>
          <cell r="F3601" t="str">
            <v> </v>
          </cell>
        </row>
        <row r="3602">
          <cell r="D3602" t="str">
            <v> </v>
          </cell>
          <cell r="E3602" t="str">
            <v> </v>
          </cell>
          <cell r="F3602" t="str">
            <v> </v>
          </cell>
        </row>
        <row r="3603">
          <cell r="D3603" t="str">
            <v>HN00109304C</v>
          </cell>
          <cell r="E3603" t="str">
            <v>'0'</v>
          </cell>
          <cell r="F3603" t="str">
            <v>NUT NC-6 HEX. AF.250</v>
          </cell>
        </row>
        <row r="3604">
          <cell r="D3604" t="str">
            <v> </v>
          </cell>
          <cell r="E3604" t="str">
            <v> </v>
          </cell>
          <cell r="F3604" t="str">
            <v> </v>
          </cell>
        </row>
        <row r="3605">
          <cell r="D3605" t="str">
            <v>C 04102200U</v>
          </cell>
          <cell r="E3605" t="str">
            <v>'0'</v>
          </cell>
          <cell r="F3605" t="str">
            <v>CAPACITOR ELECT. 220 UF 10</v>
          </cell>
        </row>
        <row r="3606">
          <cell r="D3606" t="str">
            <v> </v>
          </cell>
          <cell r="E3606" t="str">
            <v> </v>
          </cell>
          <cell r="F3606" t="str">
            <v> </v>
          </cell>
        </row>
        <row r="3607">
          <cell r="D3607" t="str">
            <v>DS830001137</v>
          </cell>
          <cell r="E3607" t="str">
            <v>'0'</v>
          </cell>
          <cell r="F3607" t="str">
            <v>GaAs INFRARED EMITTERS</v>
          </cell>
        </row>
        <row r="3608">
          <cell r="D3608" t="str">
            <v>R 50140100E</v>
          </cell>
          <cell r="E3608" t="str">
            <v>'2'</v>
          </cell>
          <cell r="F3608" t="str">
            <v>RES. SMD 10 OHM 1W</v>
          </cell>
        </row>
        <row r="3609">
          <cell r="D3609" t="str">
            <v> </v>
          </cell>
          <cell r="E3609" t="str">
            <v> </v>
          </cell>
          <cell r="F3609" t="str">
            <v> </v>
          </cell>
        </row>
        <row r="3610">
          <cell r="D3610" t="str">
            <v> </v>
          </cell>
          <cell r="E3610" t="str">
            <v> </v>
          </cell>
          <cell r="F3610" t="str">
            <v> </v>
          </cell>
        </row>
        <row r="3611">
          <cell r="D3611" t="str">
            <v> </v>
          </cell>
          <cell r="E3611" t="str">
            <v> </v>
          </cell>
          <cell r="F3611" t="str">
            <v> </v>
          </cell>
        </row>
        <row r="3612">
          <cell r="D3612" t="str">
            <v> </v>
          </cell>
          <cell r="E3612" t="str">
            <v> </v>
          </cell>
          <cell r="F3612" t="str">
            <v> </v>
          </cell>
        </row>
        <row r="3613">
          <cell r="D3613" t="str">
            <v>C 50271000N</v>
          </cell>
          <cell r="E3613" t="str">
            <v>'0'</v>
          </cell>
          <cell r="F3613" t="str">
            <v>CAPACITOR SMD CER. 100 NF X</v>
          </cell>
        </row>
        <row r="3614">
          <cell r="D3614" t="str">
            <v>Q 52002907A</v>
          </cell>
          <cell r="E3614" t="str">
            <v>'2'</v>
          </cell>
          <cell r="F3614" t="str">
            <v>TR. PNP 60V 600MA FT200MHZ</v>
          </cell>
        </row>
        <row r="3615">
          <cell r="D3615" t="str">
            <v> </v>
          </cell>
          <cell r="E3615" t="str">
            <v> </v>
          </cell>
          <cell r="F3615" t="str">
            <v> </v>
          </cell>
        </row>
        <row r="3616">
          <cell r="D3616" t="str">
            <v> </v>
          </cell>
          <cell r="E3616" t="str">
            <v> </v>
          </cell>
          <cell r="F3616" t="str">
            <v> </v>
          </cell>
        </row>
        <row r="3617">
          <cell r="D3617" t="str">
            <v>P 012600001</v>
          </cell>
          <cell r="E3617" t="str">
            <v>'1'</v>
          </cell>
          <cell r="F3617" t="str">
            <v>CON. IDC. 20 CONT. HEADER STR</v>
          </cell>
        </row>
        <row r="3618">
          <cell r="D3618" t="str">
            <v> </v>
          </cell>
          <cell r="E3618" t="str">
            <v> </v>
          </cell>
          <cell r="F3618" t="str">
            <v> </v>
          </cell>
        </row>
        <row r="3619">
          <cell r="D3619" t="str">
            <v> </v>
          </cell>
          <cell r="E3619" t="str">
            <v> </v>
          </cell>
          <cell r="F3619" t="str">
            <v> </v>
          </cell>
        </row>
        <row r="3620">
          <cell r="D3620" t="str">
            <v> </v>
          </cell>
          <cell r="E3620" t="str">
            <v> </v>
          </cell>
          <cell r="F3620" t="str">
            <v> </v>
          </cell>
        </row>
        <row r="3621">
          <cell r="D3621" t="str">
            <v>R 50110010K</v>
          </cell>
          <cell r="E3621" t="str">
            <v>'1'</v>
          </cell>
          <cell r="F3621" t="str">
            <v>RES. SMD 1.0 K-OHM 18W</v>
          </cell>
        </row>
        <row r="3622">
          <cell r="D3622" t="str">
            <v>MC50112803A</v>
          </cell>
          <cell r="E3622" t="str">
            <v>'1'</v>
          </cell>
          <cell r="F3622" t="str">
            <v>TR. ARRAY DARL. 8-NPN</v>
          </cell>
        </row>
        <row r="3623">
          <cell r="D3623" t="str">
            <v> </v>
          </cell>
          <cell r="E3623" t="str">
            <v> </v>
          </cell>
          <cell r="F3623" t="str">
            <v> </v>
          </cell>
        </row>
        <row r="3624">
          <cell r="D3624" t="str">
            <v> </v>
          </cell>
          <cell r="E3624" t="str">
            <v> </v>
          </cell>
          <cell r="F3624" t="str">
            <v> </v>
          </cell>
        </row>
        <row r="3625">
          <cell r="D3625" t="str">
            <v>R 50113300E</v>
          </cell>
          <cell r="E3625" t="str">
            <v>'0'</v>
          </cell>
          <cell r="F3625" t="str">
            <v>RES. SMD 330 OHM 18W</v>
          </cell>
        </row>
        <row r="3626">
          <cell r="D3626" t="str">
            <v>HS01109308C</v>
          </cell>
          <cell r="E3626" t="str">
            <v>'0'</v>
          </cell>
          <cell r="F3626" t="str">
            <v>SCREW NC-6 L 13MM PAN-HE</v>
          </cell>
        </row>
        <row r="3627">
          <cell r="D3627" t="str">
            <v>HW021093000</v>
          </cell>
          <cell r="E3627" t="str">
            <v>'0'</v>
          </cell>
          <cell r="F3627" t="str">
            <v>WASHER LOCK EXTERNAL #-6 I</v>
          </cell>
        </row>
        <row r="3628">
          <cell r="D3628" t="str">
            <v>PCA000117</v>
          </cell>
          <cell r="E3628" t="str">
            <v>'1B'</v>
          </cell>
          <cell r="F3628" t="str">
            <v>BCLINR</v>
          </cell>
        </row>
        <row r="3629">
          <cell r="D3629" t="str">
            <v>PCB000111</v>
          </cell>
          <cell r="E3629" t="str">
            <v>'1'</v>
          </cell>
          <cell r="F3629" t="str">
            <v>PCB. BCLINR</v>
          </cell>
        </row>
        <row r="3630">
          <cell r="D3630" t="str">
            <v>R 50110068K</v>
          </cell>
          <cell r="E3630" t="str">
            <v>'0'</v>
          </cell>
          <cell r="F3630" t="str">
            <v>RES. SMD 6.8 K-OHM 18W</v>
          </cell>
        </row>
        <row r="3631">
          <cell r="D3631" t="str">
            <v>R 50110047M</v>
          </cell>
          <cell r="E3631" t="str">
            <v>'0'</v>
          </cell>
          <cell r="F3631" t="str">
            <v>RES. SMD 4.7 M-OHM 18W</v>
          </cell>
        </row>
        <row r="3632">
          <cell r="D3632" t="str">
            <v>R 50110022K</v>
          </cell>
          <cell r="E3632" t="str">
            <v>'1'</v>
          </cell>
          <cell r="F3632" t="str">
            <v>RES. SMD 2.2 K-OHM 18W</v>
          </cell>
        </row>
        <row r="3633">
          <cell r="D3633" t="str">
            <v>R 50110100K</v>
          </cell>
          <cell r="E3633" t="str">
            <v>'0'</v>
          </cell>
          <cell r="F3633" t="str">
            <v>RES. SMD 10 K-OHM 18W</v>
          </cell>
        </row>
        <row r="3634">
          <cell r="D3634" t="str">
            <v>Q 50012222A</v>
          </cell>
          <cell r="E3634" t="str">
            <v>'0'</v>
          </cell>
          <cell r="F3634" t="str">
            <v>TR.NPN 40V 600MA FT=10</v>
          </cell>
        </row>
        <row r="3635">
          <cell r="D3635" t="str">
            <v>P 06030002P</v>
          </cell>
          <cell r="E3635" t="str">
            <v>'0'</v>
          </cell>
          <cell r="F3635" t="str">
            <v>TEST-POINT MALE FOR PCB. DON</v>
          </cell>
        </row>
        <row r="3636">
          <cell r="D3636" t="str">
            <v>P 012600026</v>
          </cell>
          <cell r="E3636" t="str">
            <v>'0'</v>
          </cell>
          <cell r="F3636" t="str">
            <v>CON. IDC. 26 CONT. HEADER STR</v>
          </cell>
        </row>
        <row r="3637">
          <cell r="D3637" t="str">
            <v> </v>
          </cell>
          <cell r="E3637" t="str">
            <v> </v>
          </cell>
          <cell r="F3637" t="str">
            <v> </v>
          </cell>
        </row>
        <row r="3638">
          <cell r="D3638" t="str">
            <v>R 50110010K</v>
          </cell>
          <cell r="E3638" t="str">
            <v>'1'</v>
          </cell>
          <cell r="F3638" t="str">
            <v>RES. SMD 1.0 K-OHM 18W</v>
          </cell>
        </row>
        <row r="3639">
          <cell r="D3639" t="str">
            <v>MC50192632N</v>
          </cell>
          <cell r="E3639" t="str">
            <v>'2'</v>
          </cell>
          <cell r="F3639" t="str">
            <v>IC. RECEIVER-LINE QUAD DIFF.</v>
          </cell>
        </row>
        <row r="3640">
          <cell r="D3640" t="str">
            <v> </v>
          </cell>
          <cell r="E3640" t="str">
            <v> </v>
          </cell>
          <cell r="F3640" t="str">
            <v> </v>
          </cell>
        </row>
        <row r="3641">
          <cell r="D3641" t="str">
            <v> </v>
          </cell>
          <cell r="E3641" t="str">
            <v> </v>
          </cell>
          <cell r="F3641" t="str">
            <v> </v>
          </cell>
        </row>
        <row r="3642">
          <cell r="D3642" t="str">
            <v> </v>
          </cell>
          <cell r="E3642" t="str">
            <v> </v>
          </cell>
          <cell r="F3642" t="str">
            <v> </v>
          </cell>
        </row>
        <row r="3643">
          <cell r="D3643" t="str">
            <v>P 00460010B</v>
          </cell>
          <cell r="E3643" t="str">
            <v>'0'</v>
          </cell>
          <cell r="F3643" t="str">
            <v>CON. DBL ROWS 10 POST HEADE</v>
          </cell>
        </row>
        <row r="3644">
          <cell r="D3644" t="str">
            <v>P 004000002</v>
          </cell>
          <cell r="E3644" t="str">
            <v>'0'</v>
          </cell>
          <cell r="F3644" t="str">
            <v>CON. SNGL-ROW 2 P HEADER</v>
          </cell>
        </row>
        <row r="3645">
          <cell r="D3645" t="str">
            <v> </v>
          </cell>
          <cell r="E3645" t="str">
            <v> </v>
          </cell>
          <cell r="F3645" t="str">
            <v> </v>
          </cell>
        </row>
        <row r="3646">
          <cell r="D3646" t="str">
            <v>P 012600001</v>
          </cell>
          <cell r="E3646" t="str">
            <v>'1'</v>
          </cell>
          <cell r="F3646" t="str">
            <v>CON. IDC. 20 CONT. HEADER STR</v>
          </cell>
        </row>
        <row r="3647">
          <cell r="D3647" t="str">
            <v> </v>
          </cell>
          <cell r="E3647" t="str">
            <v> </v>
          </cell>
          <cell r="F3647" t="str">
            <v> </v>
          </cell>
        </row>
        <row r="3648">
          <cell r="D3648" t="str">
            <v> </v>
          </cell>
          <cell r="E3648" t="str">
            <v> </v>
          </cell>
          <cell r="F3648" t="str">
            <v> </v>
          </cell>
        </row>
        <row r="3649">
          <cell r="D3649" t="str">
            <v> </v>
          </cell>
          <cell r="E3649" t="str">
            <v> </v>
          </cell>
          <cell r="F3649" t="str">
            <v> </v>
          </cell>
        </row>
        <row r="3650">
          <cell r="D3650" t="str">
            <v>MC50124051B</v>
          </cell>
          <cell r="E3650" t="str">
            <v>'1'</v>
          </cell>
          <cell r="F3650" t="str">
            <v>IC. MUX. ANALOG 8-CHANNEL</v>
          </cell>
        </row>
        <row r="3651">
          <cell r="D3651" t="str">
            <v> </v>
          </cell>
          <cell r="E3651" t="str">
            <v> </v>
          </cell>
          <cell r="F3651" t="str">
            <v> </v>
          </cell>
        </row>
        <row r="3652">
          <cell r="D3652" t="str">
            <v> </v>
          </cell>
          <cell r="E3652" t="str">
            <v> </v>
          </cell>
          <cell r="F3652" t="str">
            <v> </v>
          </cell>
        </row>
        <row r="3653">
          <cell r="D3653" t="str">
            <v> </v>
          </cell>
          <cell r="E3653" t="str">
            <v> </v>
          </cell>
          <cell r="F3653" t="str">
            <v> </v>
          </cell>
        </row>
        <row r="3654">
          <cell r="D3654" t="str">
            <v>MC50124053B</v>
          </cell>
          <cell r="E3654" t="str">
            <v>'1'</v>
          </cell>
          <cell r="F3654" t="str">
            <v>IC. MUX. ANALOG TRIPLE 2-CHAN</v>
          </cell>
        </row>
        <row r="3655">
          <cell r="D3655" t="str">
            <v> </v>
          </cell>
          <cell r="E3655" t="str">
            <v> </v>
          </cell>
          <cell r="F3655" t="str">
            <v> </v>
          </cell>
        </row>
        <row r="3656">
          <cell r="D3656" t="str">
            <v> </v>
          </cell>
          <cell r="E3656" t="str">
            <v> </v>
          </cell>
          <cell r="F3656" t="str">
            <v> </v>
          </cell>
        </row>
        <row r="3657">
          <cell r="D3657" t="str">
            <v> </v>
          </cell>
          <cell r="E3657" t="str">
            <v> </v>
          </cell>
          <cell r="F3657" t="str">
            <v> </v>
          </cell>
        </row>
        <row r="3658">
          <cell r="D3658" t="str">
            <v>MC50100353A</v>
          </cell>
          <cell r="E3658" t="str">
            <v>'2'</v>
          </cell>
          <cell r="F3658" t="str">
            <v>IC. OP-AMP DUAL 10MV 4MHZ</v>
          </cell>
        </row>
        <row r="3659">
          <cell r="D3659" t="str">
            <v> </v>
          </cell>
          <cell r="E3659" t="str">
            <v> </v>
          </cell>
          <cell r="F3659" t="str">
            <v> </v>
          </cell>
        </row>
        <row r="3660">
          <cell r="D3660" t="str">
            <v> </v>
          </cell>
          <cell r="E3660" t="str">
            <v> </v>
          </cell>
          <cell r="F3660" t="str">
            <v> </v>
          </cell>
        </row>
        <row r="3661">
          <cell r="D3661" t="str">
            <v>MC50192631N</v>
          </cell>
          <cell r="E3661" t="str">
            <v>'1'</v>
          </cell>
          <cell r="F3661" t="str">
            <v>IC. DRIVER-LINE QUAD DIFF</v>
          </cell>
        </row>
        <row r="3662">
          <cell r="D3662" t="str">
            <v> </v>
          </cell>
          <cell r="E3662" t="str">
            <v> </v>
          </cell>
          <cell r="F3662" t="str">
            <v> </v>
          </cell>
        </row>
        <row r="3663">
          <cell r="D3663" t="str">
            <v> </v>
          </cell>
          <cell r="E3663" t="str">
            <v> </v>
          </cell>
          <cell r="F3663" t="str">
            <v> </v>
          </cell>
        </row>
        <row r="3664">
          <cell r="D3664" t="str">
            <v> </v>
          </cell>
          <cell r="E3664" t="str">
            <v> </v>
          </cell>
          <cell r="F3664" t="str">
            <v> </v>
          </cell>
        </row>
        <row r="3665">
          <cell r="D3665" t="str">
            <v>HW021093000</v>
          </cell>
          <cell r="E3665" t="str">
            <v>'0'</v>
          </cell>
          <cell r="F3665" t="str">
            <v>WASHER LOCK EXTERNAL #-6 I</v>
          </cell>
        </row>
        <row r="3666">
          <cell r="D3666" t="str">
            <v>HW004092000</v>
          </cell>
          <cell r="E3666" t="str">
            <v>'0'</v>
          </cell>
          <cell r="F3666" t="str">
            <v>WASHER ID 2.9MM OD 7.1MM</v>
          </cell>
        </row>
        <row r="3667">
          <cell r="D3667" t="str">
            <v>HS13119205S</v>
          </cell>
          <cell r="E3667" t="str">
            <v>'0'</v>
          </cell>
          <cell r="F3667" t="str">
            <v>SCREW TAPP-B 2.9 X 8 PAN-H</v>
          </cell>
        </row>
        <row r="3668">
          <cell r="D3668" t="str">
            <v>LH500200095</v>
          </cell>
          <cell r="E3668" t="str">
            <v>'0'</v>
          </cell>
          <cell r="F3668" t="str">
            <v>FERRITE BEAD SURFACE MOUNT</v>
          </cell>
        </row>
        <row r="3669">
          <cell r="D3669" t="str">
            <v> </v>
          </cell>
          <cell r="E3669" t="str">
            <v> </v>
          </cell>
          <cell r="F3669" t="str">
            <v> </v>
          </cell>
        </row>
        <row r="3670">
          <cell r="D3670" t="str">
            <v>HS01109308C</v>
          </cell>
          <cell r="E3670" t="str">
            <v>'0'</v>
          </cell>
          <cell r="F3670" t="str">
            <v>SCREW NC-6 L 13MM PAN-HE</v>
          </cell>
        </row>
        <row r="3671">
          <cell r="D3671" t="str">
            <v>F 002000001</v>
          </cell>
          <cell r="E3671" t="str">
            <v>'2'</v>
          </cell>
          <cell r="F3671" t="str">
            <v>FUSE 1.0 A 125V AXIAL-</v>
          </cell>
        </row>
        <row r="3672">
          <cell r="D3672" t="str">
            <v> </v>
          </cell>
          <cell r="E3672" t="str">
            <v> </v>
          </cell>
          <cell r="F3672" t="str">
            <v> </v>
          </cell>
        </row>
        <row r="3673">
          <cell r="D3673" t="str">
            <v> </v>
          </cell>
          <cell r="E3673" t="str">
            <v> </v>
          </cell>
          <cell r="F3673" t="str">
            <v> </v>
          </cell>
        </row>
        <row r="3674">
          <cell r="D3674" t="str">
            <v> </v>
          </cell>
          <cell r="E3674" t="str">
            <v> </v>
          </cell>
          <cell r="F3674" t="str">
            <v> </v>
          </cell>
        </row>
        <row r="3675">
          <cell r="D3675" t="str">
            <v> </v>
          </cell>
          <cell r="E3675" t="str">
            <v> </v>
          </cell>
          <cell r="F3675" t="str">
            <v> </v>
          </cell>
        </row>
        <row r="3676">
          <cell r="D3676" t="str">
            <v> </v>
          </cell>
          <cell r="E3676" t="str">
            <v> </v>
          </cell>
          <cell r="F3676" t="str">
            <v> </v>
          </cell>
        </row>
        <row r="3677">
          <cell r="D3677" t="str">
            <v>HN00109304C</v>
          </cell>
          <cell r="E3677" t="str">
            <v>'0'</v>
          </cell>
          <cell r="F3677" t="str">
            <v>NUT NC-6 HEX. AF.250</v>
          </cell>
        </row>
        <row r="3678">
          <cell r="D3678" t="str">
            <v> </v>
          </cell>
          <cell r="E3678" t="str">
            <v> </v>
          </cell>
          <cell r="F3678" t="str">
            <v> </v>
          </cell>
        </row>
        <row r="3679">
          <cell r="D3679" t="str">
            <v>XM500500084</v>
          </cell>
          <cell r="E3679" t="str">
            <v>'1'</v>
          </cell>
          <cell r="F3679" t="str">
            <v>SOCKET PLCC-84 LEADS TO SMD</v>
          </cell>
        </row>
        <row r="3680">
          <cell r="D3680" t="str">
            <v> </v>
          </cell>
          <cell r="E3680" t="str">
            <v> </v>
          </cell>
          <cell r="F3680" t="str">
            <v> </v>
          </cell>
        </row>
        <row r="3681">
          <cell r="D3681" t="str">
            <v>DS510200002</v>
          </cell>
          <cell r="E3681" t="str">
            <v>'1'</v>
          </cell>
          <cell r="F3681" t="str">
            <v>LED SMD GREEN SOT 23 20MA</v>
          </cell>
        </row>
        <row r="3682">
          <cell r="D3682" t="str">
            <v> </v>
          </cell>
          <cell r="E3682" t="str">
            <v> </v>
          </cell>
          <cell r="F3682" t="str">
            <v> </v>
          </cell>
        </row>
        <row r="3683">
          <cell r="D3683" t="str">
            <v> </v>
          </cell>
          <cell r="E3683" t="str">
            <v> </v>
          </cell>
          <cell r="F3683" t="str">
            <v> </v>
          </cell>
        </row>
        <row r="3684">
          <cell r="D3684" t="str">
            <v> </v>
          </cell>
          <cell r="E3684" t="str">
            <v> </v>
          </cell>
          <cell r="F3684" t="str">
            <v> </v>
          </cell>
        </row>
        <row r="3685">
          <cell r="D3685" t="str">
            <v> </v>
          </cell>
          <cell r="E3685" t="str">
            <v> </v>
          </cell>
          <cell r="F3685" t="str">
            <v> </v>
          </cell>
        </row>
        <row r="3686">
          <cell r="D3686" t="str">
            <v>DS830000001</v>
          </cell>
          <cell r="E3686" t="str">
            <v>'0'</v>
          </cell>
          <cell r="F3686" t="str">
            <v>PHOTODIODE SILICON PIN WITH</v>
          </cell>
        </row>
        <row r="3687">
          <cell r="D3687" t="str">
            <v>E 002100016</v>
          </cell>
          <cell r="E3687" t="str">
            <v>'0'</v>
          </cell>
          <cell r="F3687" t="str">
            <v>TERMINAL FASTON-TAB 14</v>
          </cell>
        </row>
        <row r="3688">
          <cell r="D3688" t="str">
            <v> </v>
          </cell>
          <cell r="E3688" t="str">
            <v> </v>
          </cell>
          <cell r="F3688" t="str">
            <v> </v>
          </cell>
        </row>
        <row r="3689">
          <cell r="D3689" t="str">
            <v> </v>
          </cell>
          <cell r="E3689" t="str">
            <v> </v>
          </cell>
          <cell r="F3689" t="str">
            <v> </v>
          </cell>
        </row>
        <row r="3690">
          <cell r="D3690" t="str">
            <v>CR51020074A</v>
          </cell>
          <cell r="E3690" t="str">
            <v>'1'</v>
          </cell>
          <cell r="F3690" t="str">
            <v>DIODE 50V 150MA TR 4 NSEC</v>
          </cell>
        </row>
        <row r="3691">
          <cell r="D3691" t="str">
            <v> </v>
          </cell>
          <cell r="E3691" t="str">
            <v> </v>
          </cell>
          <cell r="F3691" t="str">
            <v> </v>
          </cell>
        </row>
        <row r="3692">
          <cell r="D3692" t="str">
            <v> </v>
          </cell>
          <cell r="E3692" t="str">
            <v> </v>
          </cell>
          <cell r="F3692" t="str">
            <v> </v>
          </cell>
        </row>
        <row r="3693">
          <cell r="D3693" t="str">
            <v>CR582000001</v>
          </cell>
          <cell r="E3693" t="str">
            <v>'1'</v>
          </cell>
          <cell r="F3693" t="str">
            <v>DIODE 40V 0.5 A RECTIFIER-S</v>
          </cell>
        </row>
        <row r="3694">
          <cell r="D3694" t="str">
            <v> </v>
          </cell>
          <cell r="E3694" t="str">
            <v> </v>
          </cell>
          <cell r="F3694" t="str">
            <v> </v>
          </cell>
        </row>
        <row r="3695">
          <cell r="D3695" t="str">
            <v> </v>
          </cell>
          <cell r="E3695" t="str">
            <v> </v>
          </cell>
          <cell r="F3695" t="str">
            <v> </v>
          </cell>
        </row>
        <row r="3696">
          <cell r="D3696" t="str">
            <v>CR511100500</v>
          </cell>
          <cell r="E3696" t="str">
            <v>'0'</v>
          </cell>
          <cell r="F3696" t="str">
            <v>SURGE VOLTAGE SUPPRESSOR FOR</v>
          </cell>
        </row>
        <row r="3697">
          <cell r="D3697" t="str">
            <v> </v>
          </cell>
          <cell r="E3697" t="str">
            <v> </v>
          </cell>
          <cell r="F3697" t="str">
            <v> </v>
          </cell>
        </row>
        <row r="3698">
          <cell r="D3698" t="str">
            <v>C 58150330U</v>
          </cell>
          <cell r="E3698" t="str">
            <v>'2'</v>
          </cell>
          <cell r="F3698" t="str">
            <v>CAPACITOR SMD TAN. 33 UF 20</v>
          </cell>
        </row>
        <row r="3699">
          <cell r="D3699" t="str">
            <v> </v>
          </cell>
          <cell r="E3699" t="str">
            <v> </v>
          </cell>
          <cell r="F3699" t="str">
            <v> </v>
          </cell>
        </row>
        <row r="3700">
          <cell r="D3700" t="str">
            <v> </v>
          </cell>
          <cell r="E3700" t="str">
            <v> </v>
          </cell>
          <cell r="F3700" t="str">
            <v> </v>
          </cell>
        </row>
        <row r="3701">
          <cell r="D3701" t="str">
            <v> </v>
          </cell>
          <cell r="E3701" t="str">
            <v> </v>
          </cell>
          <cell r="F3701" t="str">
            <v> </v>
          </cell>
        </row>
        <row r="3702">
          <cell r="D3702" t="str">
            <v> </v>
          </cell>
          <cell r="E3702" t="str">
            <v> </v>
          </cell>
          <cell r="F3702" t="str">
            <v> </v>
          </cell>
        </row>
        <row r="3703">
          <cell r="D3703" t="str">
            <v> </v>
          </cell>
          <cell r="E3703" t="str">
            <v> </v>
          </cell>
          <cell r="F3703" t="str">
            <v> </v>
          </cell>
        </row>
        <row r="3704">
          <cell r="D3704" t="str">
            <v> </v>
          </cell>
          <cell r="E3704" t="str">
            <v> </v>
          </cell>
          <cell r="F3704" t="str">
            <v> </v>
          </cell>
        </row>
        <row r="3705">
          <cell r="D3705" t="str">
            <v> </v>
          </cell>
          <cell r="E3705" t="str">
            <v> </v>
          </cell>
          <cell r="F3705" t="str">
            <v> </v>
          </cell>
        </row>
        <row r="3706">
          <cell r="D3706" t="str">
            <v>C 50401500P</v>
          </cell>
          <cell r="E3706" t="str">
            <v>'1'</v>
          </cell>
          <cell r="F3706" t="str">
            <v>CAPACITOR SMD CER. 150 PF C</v>
          </cell>
        </row>
        <row r="3707">
          <cell r="D3707" t="str">
            <v>XM000100002</v>
          </cell>
          <cell r="E3707" t="str">
            <v>'1'</v>
          </cell>
          <cell r="F3707" t="str">
            <v>SOCKET SNGL LEAD ID.022-.0</v>
          </cell>
        </row>
        <row r="3708">
          <cell r="D3708" t="str">
            <v> </v>
          </cell>
          <cell r="E3708" t="str">
            <v> </v>
          </cell>
          <cell r="F3708" t="str">
            <v> </v>
          </cell>
        </row>
        <row r="3709">
          <cell r="D3709" t="str">
            <v> </v>
          </cell>
          <cell r="E3709" t="str">
            <v> </v>
          </cell>
          <cell r="F3709" t="str">
            <v> </v>
          </cell>
        </row>
        <row r="3710">
          <cell r="D3710" t="str">
            <v>C 58100100U</v>
          </cell>
          <cell r="E3710" t="str">
            <v>'2'</v>
          </cell>
          <cell r="F3710" t="str">
            <v>CAPACITOR SMD TAN. 10 UF 20</v>
          </cell>
        </row>
        <row r="3711">
          <cell r="D3711" t="str">
            <v> </v>
          </cell>
          <cell r="E3711" t="str">
            <v> </v>
          </cell>
          <cell r="F3711" t="str">
            <v> </v>
          </cell>
        </row>
        <row r="3712">
          <cell r="D3712" t="str">
            <v> </v>
          </cell>
          <cell r="E3712" t="str">
            <v> </v>
          </cell>
          <cell r="F3712" t="str">
            <v> </v>
          </cell>
        </row>
        <row r="3713">
          <cell r="D3713" t="str">
            <v> </v>
          </cell>
          <cell r="E3713" t="str">
            <v> </v>
          </cell>
          <cell r="F3713" t="str">
            <v> </v>
          </cell>
        </row>
        <row r="3714">
          <cell r="D3714" t="str">
            <v> </v>
          </cell>
          <cell r="E3714" t="str">
            <v> </v>
          </cell>
          <cell r="F3714" t="str">
            <v> </v>
          </cell>
        </row>
        <row r="3715">
          <cell r="D3715" t="str">
            <v> </v>
          </cell>
          <cell r="E3715" t="str">
            <v> </v>
          </cell>
          <cell r="F3715" t="str">
            <v> </v>
          </cell>
        </row>
        <row r="3716">
          <cell r="D3716" t="str">
            <v> </v>
          </cell>
          <cell r="E3716" t="str">
            <v> </v>
          </cell>
          <cell r="F3716" t="str">
            <v> </v>
          </cell>
        </row>
        <row r="3717">
          <cell r="D3717" t="str">
            <v> </v>
          </cell>
          <cell r="E3717" t="str">
            <v> </v>
          </cell>
          <cell r="F3717" t="str">
            <v> </v>
          </cell>
        </row>
        <row r="3718">
          <cell r="D3718" t="str">
            <v>C 50270100N</v>
          </cell>
          <cell r="E3718" t="str">
            <v>'0'</v>
          </cell>
          <cell r="F3718" t="str">
            <v>CAPACITOR SMD CER. 10 NF X</v>
          </cell>
        </row>
        <row r="3719">
          <cell r="D3719" t="str">
            <v> </v>
          </cell>
          <cell r="E3719" t="str">
            <v> </v>
          </cell>
          <cell r="F3719" t="str">
            <v> </v>
          </cell>
        </row>
        <row r="3720">
          <cell r="D3720" t="str">
            <v> </v>
          </cell>
          <cell r="E3720" t="str">
            <v> </v>
          </cell>
          <cell r="F3720" t="str">
            <v> </v>
          </cell>
        </row>
        <row r="3721">
          <cell r="D3721" t="str">
            <v> </v>
          </cell>
          <cell r="E3721" t="str">
            <v> </v>
          </cell>
          <cell r="F3721" t="str">
            <v> </v>
          </cell>
        </row>
        <row r="3722">
          <cell r="D3722" t="str">
            <v> </v>
          </cell>
          <cell r="E3722" t="str">
            <v> </v>
          </cell>
          <cell r="F3722" t="str">
            <v> </v>
          </cell>
        </row>
        <row r="3723">
          <cell r="D3723" t="str">
            <v> </v>
          </cell>
          <cell r="E3723" t="str">
            <v> </v>
          </cell>
          <cell r="F3723" t="str">
            <v> </v>
          </cell>
        </row>
        <row r="3724">
          <cell r="D3724" t="str">
            <v> </v>
          </cell>
          <cell r="E3724" t="str">
            <v> </v>
          </cell>
          <cell r="F3724" t="str">
            <v> </v>
          </cell>
        </row>
        <row r="3725">
          <cell r="D3725" t="str">
            <v> </v>
          </cell>
          <cell r="E3725" t="str">
            <v> </v>
          </cell>
          <cell r="F3725" t="str">
            <v> </v>
          </cell>
        </row>
        <row r="3726">
          <cell r="D3726" t="str">
            <v>C 50271000N</v>
          </cell>
          <cell r="E3726" t="str">
            <v>'0'</v>
          </cell>
          <cell r="F3726" t="str">
            <v>CAPACITOR SMD CER. 100 NF X</v>
          </cell>
        </row>
        <row r="3727">
          <cell r="D3727" t="str">
            <v>C 50400680P</v>
          </cell>
          <cell r="E3727" t="str">
            <v>'0'</v>
          </cell>
          <cell r="F3727" t="str">
            <v>CAPACITOR SMD CER. 68 PF C</v>
          </cell>
        </row>
        <row r="3728">
          <cell r="D3728" t="str">
            <v>R 50131000E</v>
          </cell>
          <cell r="E3728" t="str">
            <v>'0'</v>
          </cell>
          <cell r="F3728" t="str">
            <v>RES. SMD 100 OHM 12W</v>
          </cell>
        </row>
        <row r="3729">
          <cell r="D3729" t="str">
            <v>UGP000199</v>
          </cell>
          <cell r="E3729" t="str">
            <v>'1'</v>
          </cell>
          <cell r="F3729" t="str">
            <v>BCLINR PROGR. PACKAGE</v>
          </cell>
        </row>
        <row r="3730">
          <cell r="D3730" t="str">
            <v>ESW000575</v>
          </cell>
          <cell r="E3730" t="str">
            <v>'0'</v>
          </cell>
          <cell r="F3730" t="str">
            <v>BCLINR XU1</v>
          </cell>
        </row>
        <row r="3731">
          <cell r="D3731" t="str">
            <v>MC50327128H</v>
          </cell>
          <cell r="E3731" t="str">
            <v>'0'</v>
          </cell>
          <cell r="F3731" t="str">
            <v>IC. EPLD 128 MACROCELL 68 I</v>
          </cell>
        </row>
        <row r="3732">
          <cell r="D3732" t="str">
            <v>C 04102200U</v>
          </cell>
          <cell r="E3732" t="str">
            <v>'0'</v>
          </cell>
          <cell r="F3732" t="str">
            <v>CAPACITOR ELECT. 220 UF 10</v>
          </cell>
        </row>
        <row r="3733">
          <cell r="D3733" t="str">
            <v> </v>
          </cell>
          <cell r="E3733" t="str">
            <v> </v>
          </cell>
          <cell r="F3733" t="str">
            <v> </v>
          </cell>
        </row>
        <row r="3734">
          <cell r="D3734" t="str">
            <v>R 50111000E</v>
          </cell>
          <cell r="E3734" t="str">
            <v>'0'</v>
          </cell>
          <cell r="F3734" t="str">
            <v>RES. SMD 100 OHM 18W</v>
          </cell>
        </row>
        <row r="3735">
          <cell r="D3735" t="str">
            <v>R 50111000K</v>
          </cell>
          <cell r="E3735" t="str">
            <v>'0'</v>
          </cell>
          <cell r="F3735" t="str">
            <v>RES. SMD 100 K-OHM 18W</v>
          </cell>
        </row>
        <row r="3736">
          <cell r="D3736" t="str">
            <v>R 50110220K</v>
          </cell>
          <cell r="E3736" t="str">
            <v>'0'</v>
          </cell>
          <cell r="F3736" t="str">
            <v>RES. SMD 22 K-OHM 18W</v>
          </cell>
        </row>
        <row r="3737">
          <cell r="D3737" t="str">
            <v>R 50110680E</v>
          </cell>
          <cell r="E3737" t="str">
            <v>'0'</v>
          </cell>
          <cell r="F3737" t="str">
            <v>RES. SMD 68 OHM 18W</v>
          </cell>
        </row>
        <row r="3738">
          <cell r="D3738" t="str">
            <v>PCA000069</v>
          </cell>
          <cell r="E3738" t="str">
            <v>'A'</v>
          </cell>
          <cell r="F3738" t="str">
            <v>LEB CARD</v>
          </cell>
        </row>
        <row r="3739">
          <cell r="D3739" t="str">
            <v>PCB000069</v>
          </cell>
          <cell r="E3739" t="str">
            <v>'0'</v>
          </cell>
          <cell r="F3739" t="str">
            <v>PCB. LEB</v>
          </cell>
        </row>
        <row r="3740">
          <cell r="D3740" t="str">
            <v>HS01109206C</v>
          </cell>
          <cell r="E3740" t="str">
            <v>'0'</v>
          </cell>
          <cell r="F3740" t="str">
            <v>SCREW NC-4 L 10MM PAN-HE</v>
          </cell>
        </row>
        <row r="3741">
          <cell r="D3741" t="str">
            <v>HN00109203C</v>
          </cell>
          <cell r="E3741" t="str">
            <v>'0'</v>
          </cell>
          <cell r="F3741" t="str">
            <v>NUT</v>
          </cell>
        </row>
        <row r="3742">
          <cell r="D3742" t="str">
            <v>HS01109106C</v>
          </cell>
          <cell r="E3742" t="str">
            <v>'1'</v>
          </cell>
          <cell r="F3742" t="str">
            <v>SCREW NC2 L-3_8 INCH PAN HEAD PHILLIPS ST ST</v>
          </cell>
        </row>
        <row r="3743">
          <cell r="D3743" t="str">
            <v>HS01109204C</v>
          </cell>
          <cell r="E3743" t="str">
            <v>'0'</v>
          </cell>
          <cell r="F3743" t="str">
            <v>SCREW NC-4 L 6MM PAN-HE</v>
          </cell>
        </row>
        <row r="3744">
          <cell r="D3744" t="str">
            <v>HW001092000</v>
          </cell>
          <cell r="E3744" t="str">
            <v>'0'</v>
          </cell>
          <cell r="F3744" t="str">
            <v>WASHER ID 3.2MM OD 9.6MM</v>
          </cell>
        </row>
        <row r="3745">
          <cell r="D3745" t="str">
            <v>F 002000500</v>
          </cell>
          <cell r="E3745" t="str">
            <v>'1'</v>
          </cell>
          <cell r="F3745" t="str">
            <v>FUSE 500 MA 125V AXIAL-</v>
          </cell>
        </row>
        <row r="3746">
          <cell r="D3746" t="str">
            <v> </v>
          </cell>
          <cell r="E3746" t="str">
            <v> </v>
          </cell>
          <cell r="F3746" t="str">
            <v> </v>
          </cell>
        </row>
        <row r="3747">
          <cell r="D3747" t="str">
            <v> </v>
          </cell>
          <cell r="E3747" t="str">
            <v> </v>
          </cell>
          <cell r="F3747" t="str">
            <v> </v>
          </cell>
        </row>
        <row r="3748">
          <cell r="D3748" t="str">
            <v> </v>
          </cell>
          <cell r="E3748" t="str">
            <v> </v>
          </cell>
          <cell r="F3748" t="str">
            <v> </v>
          </cell>
        </row>
        <row r="3749">
          <cell r="D3749" t="str">
            <v> </v>
          </cell>
          <cell r="E3749" t="str">
            <v> </v>
          </cell>
          <cell r="F3749" t="str">
            <v> </v>
          </cell>
        </row>
        <row r="3750">
          <cell r="D3750" t="str">
            <v>E 002100016</v>
          </cell>
          <cell r="E3750" t="str">
            <v>'0'</v>
          </cell>
          <cell r="F3750" t="str">
            <v>TERMINAL FASTON-TAB 14</v>
          </cell>
        </row>
        <row r="3751">
          <cell r="D3751" t="str">
            <v> </v>
          </cell>
          <cell r="E3751" t="str">
            <v> </v>
          </cell>
          <cell r="F3751" t="str">
            <v> </v>
          </cell>
        </row>
        <row r="3752">
          <cell r="D3752" t="str">
            <v> </v>
          </cell>
          <cell r="E3752" t="str">
            <v> </v>
          </cell>
          <cell r="F3752" t="str">
            <v> </v>
          </cell>
        </row>
        <row r="3753">
          <cell r="D3753" t="str">
            <v>DS010302027</v>
          </cell>
          <cell r="E3753" t="str">
            <v>'0'</v>
          </cell>
          <cell r="F3753" t="str">
            <v>SW. OP. SLOT</v>
          </cell>
        </row>
        <row r="3754">
          <cell r="D3754" t="str">
            <v>HN00109103C</v>
          </cell>
          <cell r="E3754" t="str">
            <v>'0'</v>
          </cell>
          <cell r="F3754" t="str">
            <v>NUT NC-2 HEX. AF.187</v>
          </cell>
        </row>
        <row r="3755">
          <cell r="D3755" t="str">
            <v>R 00121800E</v>
          </cell>
          <cell r="E3755" t="str">
            <v>'1'</v>
          </cell>
          <cell r="F3755" t="str">
            <v>RES. 180 OHM 5 14W</v>
          </cell>
        </row>
        <row r="3756">
          <cell r="D3756" t="str">
            <v>XM000100002</v>
          </cell>
          <cell r="E3756" t="str">
            <v>'1'</v>
          </cell>
          <cell r="F3756" t="str">
            <v>SOCKET SNGL LEAD ID.022-.0</v>
          </cell>
        </row>
        <row r="3757">
          <cell r="D3757" t="str">
            <v> </v>
          </cell>
          <cell r="E3757" t="str">
            <v> </v>
          </cell>
          <cell r="F3757" t="str">
            <v> </v>
          </cell>
        </row>
        <row r="3758">
          <cell r="D3758" t="str">
            <v> </v>
          </cell>
          <cell r="E3758" t="str">
            <v> </v>
          </cell>
          <cell r="F3758" t="str">
            <v> </v>
          </cell>
        </row>
        <row r="3759">
          <cell r="D3759" t="str">
            <v>C 00051000N</v>
          </cell>
          <cell r="E3759" t="str">
            <v>'0'</v>
          </cell>
          <cell r="F3759" t="str">
            <v>CAPACITOR CER. 100 NF AXIA</v>
          </cell>
        </row>
        <row r="3760">
          <cell r="D3760" t="str">
            <v> </v>
          </cell>
          <cell r="E3760" t="str">
            <v> </v>
          </cell>
          <cell r="F3760" t="str">
            <v> </v>
          </cell>
        </row>
        <row r="3761">
          <cell r="D3761" t="str">
            <v> </v>
          </cell>
          <cell r="E3761" t="str">
            <v> </v>
          </cell>
          <cell r="F3761" t="str">
            <v> </v>
          </cell>
        </row>
        <row r="3762">
          <cell r="D3762" t="str">
            <v> </v>
          </cell>
          <cell r="E3762" t="str">
            <v> </v>
          </cell>
          <cell r="F3762" t="str">
            <v> </v>
          </cell>
        </row>
        <row r="3763">
          <cell r="D3763" t="str">
            <v>P 012000010</v>
          </cell>
          <cell r="E3763" t="str">
            <v>'0'</v>
          </cell>
          <cell r="F3763" t="str">
            <v>CON. IDC. 10 CONT. HEADER R.A</v>
          </cell>
        </row>
        <row r="3764">
          <cell r="D3764" t="str">
            <v>R 00120022K</v>
          </cell>
          <cell r="E3764" t="str">
            <v>'1'</v>
          </cell>
          <cell r="F3764" t="str">
            <v>RES. 2.2 K-OHM 5 14W</v>
          </cell>
        </row>
        <row r="3765">
          <cell r="D3765" t="str">
            <v>P 06030002P</v>
          </cell>
          <cell r="E3765" t="str">
            <v>'0'</v>
          </cell>
          <cell r="F3765" t="str">
            <v>TEST-POINT MALE FOR PCB. DON</v>
          </cell>
        </row>
        <row r="3766">
          <cell r="D3766" t="str">
            <v>R 00120560E</v>
          </cell>
          <cell r="E3766" t="str">
            <v>'1'</v>
          </cell>
          <cell r="F3766" t="str">
            <v>RES. 56 OHM 5 14W</v>
          </cell>
        </row>
        <row r="3767">
          <cell r="D3767" t="str">
            <v>HW031092000</v>
          </cell>
          <cell r="E3767" t="str">
            <v>'1'</v>
          </cell>
          <cell r="F3767" t="str">
            <v>WASHER LOCK SPRING # 4  ST. STEEL</v>
          </cell>
        </row>
        <row r="3768">
          <cell r="D3768" t="str">
            <v>MC00192631N</v>
          </cell>
          <cell r="E3768" t="str">
            <v>'0'</v>
          </cell>
          <cell r="F3768" t="str">
            <v>IC. DRIVER-LINE QUAD DIFF</v>
          </cell>
        </row>
        <row r="3769">
          <cell r="D3769" t="str">
            <v>XW025102056</v>
          </cell>
          <cell r="E3769" t="str">
            <v>'0'</v>
          </cell>
          <cell r="F3769" t="str">
            <v>CABLE-CLAMP RECT. H32MM L9</v>
          </cell>
        </row>
        <row r="3770">
          <cell r="D3770" t="str">
            <v>XW02512500M</v>
          </cell>
          <cell r="E3770" t="str">
            <v>'0'</v>
          </cell>
          <cell r="F3770" t="str">
            <v>CABLE-CLAMP P ID 6 MM W</v>
          </cell>
        </row>
        <row r="3771">
          <cell r="D3771" t="str">
            <v> </v>
          </cell>
          <cell r="E3771" t="str">
            <v> </v>
          </cell>
          <cell r="F3771" t="str">
            <v> </v>
          </cell>
        </row>
        <row r="3772">
          <cell r="D3772" t="str">
            <v>XW025000002</v>
          </cell>
          <cell r="E3772" t="str">
            <v>'1'</v>
          </cell>
          <cell r="F3772" t="str">
            <v>CABLE TIE DIA_50MM</v>
          </cell>
        </row>
        <row r="3773">
          <cell r="D3773" t="str">
            <v>XW025000203</v>
          </cell>
          <cell r="E3773" t="str">
            <v>'0'</v>
          </cell>
          <cell r="F3773" t="str">
            <v>CABLE-TIE-MOUNT SCREW HOLE NO</v>
          </cell>
        </row>
        <row r="3774">
          <cell r="D3774" t="str">
            <v> </v>
          </cell>
          <cell r="E3774" t="str">
            <v> </v>
          </cell>
          <cell r="F3774" t="str">
            <v> </v>
          </cell>
        </row>
        <row r="3775">
          <cell r="D3775" t="str">
            <v>XW025000201</v>
          </cell>
          <cell r="E3775" t="str">
            <v>'1'</v>
          </cell>
          <cell r="F3775" t="str">
            <v>CABLE-TIE-MOUNT 14.9X9.5X9.9</v>
          </cell>
        </row>
        <row r="3776">
          <cell r="D3776" t="str">
            <v>TZ830000112</v>
          </cell>
          <cell r="E3776" t="str">
            <v>'0'</v>
          </cell>
          <cell r="F3776" t="str">
            <v>L/R ZERO FILM
ALT = PER DWG. 535-368</v>
          </cell>
        </row>
        <row r="3777">
          <cell r="D3777" t="str">
            <v>XW02511250M</v>
          </cell>
          <cell r="E3777" t="str">
            <v>'0'</v>
          </cell>
          <cell r="F3777" t="str">
            <v>CABLE-CLAMP P ID 3 MM W</v>
          </cell>
        </row>
        <row r="3778">
          <cell r="D3778" t="str">
            <v>MEC500188</v>
          </cell>
          <cell r="E3778" t="str">
            <v>'1'</v>
          </cell>
          <cell r="F3778" t="str">
            <v>GR SPLINE BEARING HOUSING</v>
          </cell>
        </row>
        <row r="3779">
          <cell r="D3779" t="str">
            <v>HB70010620M</v>
          </cell>
          <cell r="E3779" t="str">
            <v>'0'</v>
          </cell>
          <cell r="F3779" t="str">
            <v>RETAINING RING INTERNAL BORE</v>
          </cell>
        </row>
        <row r="3780">
          <cell r="D3780" t="str">
            <v>HB201104062</v>
          </cell>
          <cell r="E3780" t="str">
            <v>'1'</v>
          </cell>
          <cell r="F3780" t="str">
            <v>DEEP GROOVE BALL BEARING d-40,D-62,B-12, SINGLE ROW</v>
          </cell>
        </row>
        <row r="3781">
          <cell r="D3781" t="str">
            <v>MEC500187</v>
          </cell>
          <cell r="E3781" t="str">
            <v>'1'</v>
          </cell>
          <cell r="F3781" t="str">
            <v>GR SPLINE BEARING CONSOLE</v>
          </cell>
        </row>
        <row r="3782">
          <cell r="D3782" t="str">
            <v>XW02513125M</v>
          </cell>
          <cell r="E3782" t="str">
            <v>'0'</v>
          </cell>
          <cell r="F3782" t="str">
            <v>CABLE CLAMP P ID=8 MM W</v>
          </cell>
        </row>
        <row r="3783">
          <cell r="D3783" t="str">
            <v>UGP500241</v>
          </cell>
          <cell r="E3783" t="str">
            <v>'5'</v>
          </cell>
          <cell r="F3783" t="str">
            <v>INFINIA CABLES COLLECTOR - CHIRON</v>
          </cell>
        </row>
        <row r="3784">
          <cell r="D3784">
            <v>5159057</v>
          </cell>
          <cell r="E3784" t="str">
            <v>'2'</v>
          </cell>
          <cell r="F3784" t="str">
            <v>MINI D RIBBON CABLE, 26 POS. 3 METER LONG</v>
          </cell>
        </row>
        <row r="3785">
          <cell r="D3785" t="str">
            <v>CBL000406</v>
          </cell>
          <cell r="E3785" t="str">
            <v>'1'</v>
          </cell>
          <cell r="F3785" t="str">
            <v>CORD, IN/OUT 2 LOAD ENCODER CABLE</v>
          </cell>
        </row>
        <row r="3786">
          <cell r="D3786" t="str">
            <v>CBL001048</v>
          </cell>
          <cell r="E3786" t="str">
            <v>'2'</v>
          </cell>
          <cell r="F3786" t="str">
            <v>GANTRY SLIP RING DISPLAY POWER CABLE</v>
          </cell>
        </row>
        <row r="3787">
          <cell r="D3787" t="str">
            <v>CBL001055</v>
          </cell>
          <cell r="E3787" t="str">
            <v>'4'</v>
          </cell>
          <cell r="F3787" t="str">
            <v>GANTRY POWER CABLE</v>
          </cell>
        </row>
        <row r="3788">
          <cell r="D3788" t="str">
            <v>CBL000706</v>
          </cell>
          <cell r="E3788" t="str">
            <v>'AA'</v>
          </cell>
          <cell r="F3788" t="str">
            <v>HV AC cable</v>
          </cell>
        </row>
        <row r="3789">
          <cell r="D3789" t="str">
            <v>CBL000404</v>
          </cell>
          <cell r="E3789" t="str">
            <v>'1'</v>
          </cell>
          <cell r="F3789" t="str">
            <v>CORD, H.V. CONTROL CABLE</v>
          </cell>
        </row>
        <row r="3790">
          <cell r="D3790" t="str">
            <v>CBL001108</v>
          </cell>
          <cell r="E3790" t="str">
            <v>'1'</v>
          </cell>
          <cell r="F3790" t="str">
            <v>QUASAR GANTRY E-STOP CABLE</v>
          </cell>
        </row>
        <row r="3791">
          <cell r="D3791" t="str">
            <v>CBL000407</v>
          </cell>
          <cell r="E3791" t="str">
            <v>'0'</v>
          </cell>
          <cell r="F3791" t="str">
            <v>IN/OUT 1 LOAD ENCODER CABLE</v>
          </cell>
        </row>
        <row r="3792">
          <cell r="D3792" t="str">
            <v>CBL500109</v>
          </cell>
          <cell r="E3792" t="str">
            <v>'1'</v>
          </cell>
          <cell r="F3792" t="str">
            <v>CHIRON DAS TO GANTRY SIGNALS CABLE</v>
          </cell>
        </row>
        <row r="3793">
          <cell r="D3793" t="str">
            <v>CBL001056</v>
          </cell>
          <cell r="E3793" t="str">
            <v>'2'</v>
          </cell>
          <cell r="F3793" t="str">
            <v>MAIN TRANSFORMER CABLE.</v>
          </cell>
        </row>
        <row r="3794">
          <cell r="D3794" t="str">
            <v>CBL000405</v>
          </cell>
          <cell r="E3794" t="str">
            <v>'0'</v>
          </cell>
          <cell r="F3794" t="str">
            <v>CORD,BCL INR BCL INT CABLE</v>
          </cell>
        </row>
        <row r="3795">
          <cell r="D3795" t="str">
            <v>CBL500110</v>
          </cell>
          <cell r="E3795" t="str">
            <v>'2'</v>
          </cell>
          <cell r="F3795" t="str">
            <v>CHIRON DAS PS AC CABLE</v>
          </cell>
        </row>
        <row r="3796">
          <cell r="D3796" t="str">
            <v>CBL000702</v>
          </cell>
          <cell r="E3796" t="str">
            <v>'AA'</v>
          </cell>
          <cell r="F3796" t="str">
            <v>Analog IO cable</v>
          </cell>
        </row>
        <row r="3797">
          <cell r="D3797" t="str">
            <v>CBL001595</v>
          </cell>
          <cell r="E3797" t="str">
            <v>'0'</v>
          </cell>
          <cell r="F3797" t="str">
            <v>INFINIA  ~ELMO~ 24V CABLE</v>
          </cell>
        </row>
        <row r="3798">
          <cell r="D3798" t="str">
            <v>CBL001648</v>
          </cell>
          <cell r="E3798" t="str">
            <v>'1'</v>
          </cell>
          <cell r="F3798" t="str">
            <v>INFINIA SLIP RING DATA CABLE</v>
          </cell>
        </row>
        <row r="3799">
          <cell r="D3799" t="str">
            <v>CBL001806</v>
          </cell>
          <cell r="E3799" t="str">
            <v>'1'</v>
          </cell>
          <cell r="F3799" t="str">
            <v>INFINIA SLIP RING SWL. INOUT CABLE</v>
          </cell>
        </row>
        <row r="3800">
          <cell r="D3800" t="str">
            <v>CBL001652</v>
          </cell>
          <cell r="E3800" t="str">
            <v>'1'</v>
          </cell>
          <cell r="F3800" t="str">
            <v>INFINIA SCB SLIP RING ENCODER CABLE</v>
          </cell>
        </row>
        <row r="3801">
          <cell r="D3801" t="str">
            <v>UGP001600</v>
          </cell>
          <cell r="E3801" t="str">
            <v>'1'</v>
          </cell>
          <cell r="F3801" t="str">
            <v>INFINIA II ROTOR CABLE NEW SLIP RING</v>
          </cell>
        </row>
        <row r="3802">
          <cell r="D3802" t="str">
            <v>CBL000338</v>
          </cell>
          <cell r="E3802" t="str">
            <v>'1'</v>
          </cell>
          <cell r="F3802" t="str">
            <v>IO #2 MOTOR CABEL</v>
          </cell>
        </row>
        <row r="3803">
          <cell r="D3803" t="str">
            <v>W 02000002S</v>
          </cell>
          <cell r="E3803" t="str">
            <v>'0'</v>
          </cell>
          <cell r="F3803" t="str">
            <v>CABLE 2 COND. 16 AWG-STR-19</v>
          </cell>
        </row>
        <row r="3804">
          <cell r="D3804" t="str">
            <v> </v>
          </cell>
          <cell r="E3804" t="str">
            <v> </v>
          </cell>
          <cell r="F3804" t="str">
            <v> </v>
          </cell>
        </row>
        <row r="3805">
          <cell r="D3805" t="str">
            <v> </v>
          </cell>
          <cell r="E3805" t="str">
            <v> </v>
          </cell>
          <cell r="F3805" t="str">
            <v> </v>
          </cell>
        </row>
        <row r="3806">
          <cell r="D3806" t="str">
            <v>P 00650003C</v>
          </cell>
          <cell r="E3806" t="str">
            <v>'0'</v>
          </cell>
          <cell r="F3806" t="str">
            <v>CON.-STRAINREL. FOR- 3 PIN C</v>
          </cell>
        </row>
        <row r="3807">
          <cell r="D3807" t="str">
            <v>XW025000104</v>
          </cell>
          <cell r="E3807" t="str">
            <v>'1'</v>
          </cell>
          <cell r="F3807" t="str">
            <v>CABLE-MARKER WRITE-ON AREA</v>
          </cell>
        </row>
        <row r="3808">
          <cell r="D3808" t="str">
            <v>P 006301812</v>
          </cell>
          <cell r="E3808" t="str">
            <v>'0'</v>
          </cell>
          <cell r="F3808" t="str">
            <v>CONTACT FRECT. CON. AWG 24-1</v>
          </cell>
        </row>
        <row r="3809">
          <cell r="D3809" t="str">
            <v> </v>
          </cell>
          <cell r="E3809" t="str">
            <v> </v>
          </cell>
          <cell r="F3809" t="str">
            <v> </v>
          </cell>
        </row>
        <row r="3810">
          <cell r="D3810" t="str">
            <v> </v>
          </cell>
          <cell r="E3810" t="str">
            <v> </v>
          </cell>
          <cell r="F3810" t="str">
            <v> </v>
          </cell>
        </row>
        <row r="3811">
          <cell r="D3811" t="str">
            <v>P 006301413</v>
          </cell>
          <cell r="E3811" t="str">
            <v>'0'</v>
          </cell>
          <cell r="F3811" t="str">
            <v>CONTACT FRECT. CON. AWG 20-1</v>
          </cell>
        </row>
        <row r="3812">
          <cell r="D3812" t="str">
            <v> </v>
          </cell>
          <cell r="E3812" t="str">
            <v> </v>
          </cell>
          <cell r="F3812" t="str">
            <v> </v>
          </cell>
        </row>
        <row r="3813">
          <cell r="D3813" t="str">
            <v> </v>
          </cell>
          <cell r="E3813" t="str">
            <v> </v>
          </cell>
          <cell r="F3813" t="str">
            <v> </v>
          </cell>
        </row>
        <row r="3814">
          <cell r="D3814" t="str">
            <v>P 00241420G</v>
          </cell>
          <cell r="E3814" t="str">
            <v>'0'</v>
          </cell>
          <cell r="F3814" t="str">
            <v>CONTACT FRECT. CON. AWG 20-1</v>
          </cell>
        </row>
        <row r="3815">
          <cell r="D3815" t="str">
            <v> </v>
          </cell>
          <cell r="E3815" t="str">
            <v> </v>
          </cell>
          <cell r="F3815" t="str">
            <v> </v>
          </cell>
        </row>
        <row r="3816">
          <cell r="D3816" t="str">
            <v> </v>
          </cell>
          <cell r="E3816" t="str">
            <v> </v>
          </cell>
          <cell r="F3816" t="str">
            <v> </v>
          </cell>
        </row>
        <row r="3817">
          <cell r="D3817" t="str">
            <v>P 00640003P</v>
          </cell>
          <cell r="E3817" t="str">
            <v>'0'</v>
          </cell>
          <cell r="F3817" t="str">
            <v>CON. RECTANG.-HOUSING PLUG</v>
          </cell>
        </row>
        <row r="3818">
          <cell r="D3818" t="str">
            <v>HS13119306S</v>
          </cell>
          <cell r="E3818" t="str">
            <v>'0'</v>
          </cell>
          <cell r="F3818" t="str">
            <v>SCREW TAPP-B 3.5 X 9.5 PAN-H</v>
          </cell>
        </row>
        <row r="3819">
          <cell r="D3819" t="str">
            <v>CBL000337</v>
          </cell>
          <cell r="E3819" t="str">
            <v>'1'</v>
          </cell>
          <cell r="F3819" t="str">
            <v>IO #1 MOTOR CABEL</v>
          </cell>
        </row>
        <row r="3820">
          <cell r="D3820" t="str">
            <v>XW025000104</v>
          </cell>
          <cell r="E3820" t="str">
            <v>'1'</v>
          </cell>
          <cell r="F3820" t="str">
            <v>CABLE-MARKER WRITE-ON AREA</v>
          </cell>
        </row>
        <row r="3821">
          <cell r="D3821" t="str">
            <v>P 006301812</v>
          </cell>
          <cell r="E3821" t="str">
            <v>'0'</v>
          </cell>
          <cell r="F3821" t="str">
            <v>CONTACT FRECT. CON. AWG 24-1</v>
          </cell>
        </row>
        <row r="3822">
          <cell r="D3822" t="str">
            <v> </v>
          </cell>
          <cell r="E3822" t="str">
            <v> </v>
          </cell>
          <cell r="F3822" t="str">
            <v> </v>
          </cell>
        </row>
        <row r="3823">
          <cell r="D3823" t="str">
            <v> </v>
          </cell>
          <cell r="E3823" t="str">
            <v> </v>
          </cell>
          <cell r="F3823" t="str">
            <v> </v>
          </cell>
        </row>
        <row r="3824">
          <cell r="D3824" t="str">
            <v>P 00640003P</v>
          </cell>
          <cell r="E3824" t="str">
            <v>'0'</v>
          </cell>
          <cell r="F3824" t="str">
            <v>CON. RECTANG.-HOUSING PLUG</v>
          </cell>
        </row>
        <row r="3825">
          <cell r="D3825" t="str">
            <v>P 006301413</v>
          </cell>
          <cell r="E3825" t="str">
            <v>'0'</v>
          </cell>
          <cell r="F3825" t="str">
            <v>CONTACT FRECT. CON. AWG 20-1</v>
          </cell>
        </row>
        <row r="3826">
          <cell r="D3826" t="str">
            <v> </v>
          </cell>
          <cell r="E3826" t="str">
            <v> </v>
          </cell>
          <cell r="F3826" t="str">
            <v> </v>
          </cell>
        </row>
        <row r="3827">
          <cell r="D3827" t="str">
            <v> </v>
          </cell>
          <cell r="E3827" t="str">
            <v> </v>
          </cell>
          <cell r="F3827" t="str">
            <v> </v>
          </cell>
        </row>
        <row r="3828">
          <cell r="D3828" t="str">
            <v>W 02000002S</v>
          </cell>
          <cell r="E3828" t="str">
            <v>'0'</v>
          </cell>
          <cell r="F3828" t="str">
            <v>CABLE 2 COND. 16 AWG-STR-19</v>
          </cell>
        </row>
        <row r="3829">
          <cell r="D3829" t="str">
            <v> </v>
          </cell>
          <cell r="E3829" t="str">
            <v> </v>
          </cell>
          <cell r="F3829" t="str">
            <v> </v>
          </cell>
        </row>
        <row r="3830">
          <cell r="D3830" t="str">
            <v> </v>
          </cell>
          <cell r="E3830" t="str">
            <v> </v>
          </cell>
          <cell r="F3830" t="str">
            <v> </v>
          </cell>
        </row>
        <row r="3831">
          <cell r="D3831" t="str">
            <v>P 00650003C</v>
          </cell>
          <cell r="E3831" t="str">
            <v>'0'</v>
          </cell>
          <cell r="F3831" t="str">
            <v>CON.-STRAINREL. FOR- 3 PIN C</v>
          </cell>
        </row>
        <row r="3832">
          <cell r="D3832" t="str">
            <v>HS13119306S</v>
          </cell>
          <cell r="E3832" t="str">
            <v>'0'</v>
          </cell>
          <cell r="F3832" t="str">
            <v>SCREW TAPP-B 3.5 X 9.5 PAN-H</v>
          </cell>
        </row>
        <row r="3833">
          <cell r="D3833" t="str">
            <v>P 00241420G</v>
          </cell>
          <cell r="E3833" t="str">
            <v>'0'</v>
          </cell>
          <cell r="F3833" t="str">
            <v>CONTACT FRECT. CON. AWG 20-1</v>
          </cell>
        </row>
        <row r="3834">
          <cell r="D3834" t="str">
            <v> </v>
          </cell>
          <cell r="E3834" t="str">
            <v> </v>
          </cell>
          <cell r="F3834" t="str">
            <v> </v>
          </cell>
        </row>
        <row r="3835">
          <cell r="D3835" t="str">
            <v> </v>
          </cell>
          <cell r="E3835" t="str">
            <v> </v>
          </cell>
          <cell r="F3835" t="str">
            <v> </v>
          </cell>
        </row>
        <row r="3836">
          <cell r="D3836" t="str">
            <v>CBL000333</v>
          </cell>
          <cell r="E3836" t="str">
            <v>'1'</v>
          </cell>
          <cell r="F3836" t="str">
            <v>IO #2 BRAKE CABLE</v>
          </cell>
        </row>
        <row r="3837">
          <cell r="D3837" t="str">
            <v>XW025000104</v>
          </cell>
          <cell r="E3837" t="str">
            <v>'1'</v>
          </cell>
          <cell r="F3837" t="str">
            <v>CABLE-MARKER WRITE-ON AREA</v>
          </cell>
        </row>
        <row r="3838">
          <cell r="D3838" t="str">
            <v>W 070000002</v>
          </cell>
          <cell r="E3838" t="str">
            <v>'0'</v>
          </cell>
          <cell r="F3838" t="str">
            <v>CABLE POWER 3 X .75 SQMM PV</v>
          </cell>
        </row>
        <row r="3839">
          <cell r="D3839" t="str">
            <v> </v>
          </cell>
          <cell r="E3839" t="str">
            <v> </v>
          </cell>
          <cell r="F3839" t="str">
            <v> </v>
          </cell>
        </row>
        <row r="3840">
          <cell r="D3840" t="str">
            <v> </v>
          </cell>
          <cell r="E3840" t="str">
            <v> </v>
          </cell>
          <cell r="F3840" t="str">
            <v> </v>
          </cell>
        </row>
        <row r="3841">
          <cell r="D3841" t="str">
            <v>P 006301812</v>
          </cell>
          <cell r="E3841" t="str">
            <v>'0'</v>
          </cell>
          <cell r="F3841" t="str">
            <v>CONTACT FRECT. CON. AWG 24-1</v>
          </cell>
        </row>
        <row r="3842">
          <cell r="D3842" t="str">
            <v> </v>
          </cell>
          <cell r="E3842" t="str">
            <v> </v>
          </cell>
          <cell r="F3842" t="str">
            <v> </v>
          </cell>
        </row>
        <row r="3843">
          <cell r="D3843" t="str">
            <v> </v>
          </cell>
          <cell r="E3843" t="str">
            <v> </v>
          </cell>
          <cell r="F3843" t="str">
            <v> </v>
          </cell>
        </row>
        <row r="3844">
          <cell r="D3844" t="str">
            <v>P 00650004C</v>
          </cell>
          <cell r="E3844" t="str">
            <v>'0'</v>
          </cell>
          <cell r="F3844" t="str">
            <v>CON.-STRAINREL. FOR- 4 PIN C</v>
          </cell>
        </row>
        <row r="3845">
          <cell r="D3845" t="str">
            <v> </v>
          </cell>
          <cell r="E3845" t="str">
            <v> </v>
          </cell>
          <cell r="F3845" t="str">
            <v> </v>
          </cell>
        </row>
        <row r="3846">
          <cell r="D3846" t="str">
            <v>P 006311812</v>
          </cell>
          <cell r="E3846" t="str">
            <v>'0'</v>
          </cell>
          <cell r="F3846" t="str">
            <v>CONTACT FRECT. CON. AWG 24-1</v>
          </cell>
        </row>
        <row r="3847">
          <cell r="D3847" t="str">
            <v> </v>
          </cell>
          <cell r="E3847" t="str">
            <v> </v>
          </cell>
          <cell r="F3847" t="str">
            <v> </v>
          </cell>
        </row>
        <row r="3848">
          <cell r="D3848" t="str">
            <v> </v>
          </cell>
          <cell r="E3848" t="str">
            <v> </v>
          </cell>
          <cell r="F3848" t="str">
            <v> </v>
          </cell>
        </row>
        <row r="3849">
          <cell r="D3849" t="str">
            <v>P 00640004P</v>
          </cell>
          <cell r="E3849" t="str">
            <v>'0'</v>
          </cell>
          <cell r="F3849" t="str">
            <v>CON. RECTANG.-HOUSING PLUG</v>
          </cell>
        </row>
        <row r="3850">
          <cell r="D3850" t="str">
            <v> </v>
          </cell>
          <cell r="E3850" t="str">
            <v> </v>
          </cell>
          <cell r="F3850" t="str">
            <v> </v>
          </cell>
        </row>
        <row r="3851">
          <cell r="D3851" t="str">
            <v> </v>
          </cell>
          <cell r="E3851" t="str">
            <v> </v>
          </cell>
          <cell r="F3851" t="str">
            <v> </v>
          </cell>
        </row>
        <row r="3852">
          <cell r="D3852" t="str">
            <v>HS13119306S</v>
          </cell>
          <cell r="E3852" t="str">
            <v>'0'</v>
          </cell>
          <cell r="F3852" t="str">
            <v>SCREW TAPP-B 3.5 X 9.5 PAN-H</v>
          </cell>
        </row>
        <row r="3853">
          <cell r="D3853" t="str">
            <v>P 00241420G</v>
          </cell>
          <cell r="E3853" t="str">
            <v>'0'</v>
          </cell>
          <cell r="F3853" t="str">
            <v>CONTACT FRECT. CON. AWG 20-1</v>
          </cell>
        </row>
        <row r="3854">
          <cell r="D3854" t="str">
            <v> </v>
          </cell>
          <cell r="E3854" t="str">
            <v> </v>
          </cell>
          <cell r="F3854" t="str">
            <v> </v>
          </cell>
        </row>
        <row r="3855">
          <cell r="D3855" t="str">
            <v> </v>
          </cell>
          <cell r="E3855" t="str">
            <v> </v>
          </cell>
          <cell r="F3855" t="str">
            <v> </v>
          </cell>
        </row>
        <row r="3856">
          <cell r="D3856" t="str">
            <v>CBL000343</v>
          </cell>
          <cell r="E3856" t="str">
            <v>'A'</v>
          </cell>
          <cell r="F3856" t="str">
            <v>MB-AUX P.S. CABL</v>
          </cell>
        </row>
        <row r="3857">
          <cell r="D3857" t="str">
            <v>XW025000104</v>
          </cell>
          <cell r="E3857" t="str">
            <v>'1'</v>
          </cell>
          <cell r="F3857" t="str">
            <v>CABLE-MARKER WRITE-ON AREA</v>
          </cell>
        </row>
        <row r="3858">
          <cell r="D3858" t="str">
            <v>W 020120005</v>
          </cell>
          <cell r="E3858" t="str">
            <v>'0'</v>
          </cell>
          <cell r="F3858" t="str">
            <v>WIRE HOOK-UP AWG 20 GREEN</v>
          </cell>
        </row>
        <row r="3859">
          <cell r="D3859" t="str">
            <v>P 012100034</v>
          </cell>
          <cell r="E3859" t="str">
            <v>'0'</v>
          </cell>
          <cell r="F3859" t="str">
            <v>CON. IDC. 34 CONT. FEMALE WIT</v>
          </cell>
        </row>
        <row r="3860">
          <cell r="D3860" t="str">
            <v> </v>
          </cell>
          <cell r="E3860" t="str">
            <v> </v>
          </cell>
          <cell r="F3860" t="str">
            <v> </v>
          </cell>
        </row>
        <row r="3861">
          <cell r="D3861" t="str">
            <v> </v>
          </cell>
          <cell r="E3861" t="str">
            <v> </v>
          </cell>
          <cell r="F3861" t="str">
            <v> </v>
          </cell>
        </row>
        <row r="3862">
          <cell r="D3862" t="str">
            <v> </v>
          </cell>
          <cell r="E3862" t="str">
            <v> </v>
          </cell>
          <cell r="F3862" t="str">
            <v> </v>
          </cell>
        </row>
        <row r="3863">
          <cell r="D3863" t="str">
            <v>W 083000341</v>
          </cell>
          <cell r="E3863" t="str">
            <v>'0'</v>
          </cell>
          <cell r="F3863" t="str">
            <v>CABLE 17 PAIR 28 AWG FLAT</v>
          </cell>
        </row>
        <row r="3864">
          <cell r="D3864" t="str">
            <v> </v>
          </cell>
          <cell r="E3864" t="str">
            <v> </v>
          </cell>
          <cell r="F3864" t="str">
            <v> </v>
          </cell>
        </row>
        <row r="3865">
          <cell r="D3865" t="str">
            <v> </v>
          </cell>
          <cell r="E3865" t="str">
            <v> </v>
          </cell>
          <cell r="F3865" t="str">
            <v> </v>
          </cell>
        </row>
        <row r="3866">
          <cell r="D3866" t="str">
            <v>XW03105000B</v>
          </cell>
          <cell r="E3866" t="str">
            <v>'0'</v>
          </cell>
          <cell r="F3866" t="str">
            <v>TUBE-SHRINK EXP.ID12</v>
          </cell>
        </row>
        <row r="3867">
          <cell r="D3867" t="str">
            <v> </v>
          </cell>
          <cell r="E3867" t="str">
            <v> </v>
          </cell>
          <cell r="F3867" t="str">
            <v> </v>
          </cell>
        </row>
        <row r="3868">
          <cell r="D3868" t="str">
            <v> </v>
          </cell>
          <cell r="E3868" t="str">
            <v> </v>
          </cell>
          <cell r="F3868" t="str">
            <v> </v>
          </cell>
        </row>
        <row r="3869">
          <cell r="D3869" t="str">
            <v> </v>
          </cell>
          <cell r="E3869" t="str">
            <v> </v>
          </cell>
          <cell r="F3869" t="str">
            <v> </v>
          </cell>
        </row>
        <row r="3870">
          <cell r="D3870" t="str">
            <v> </v>
          </cell>
          <cell r="E3870" t="str">
            <v> </v>
          </cell>
          <cell r="F3870" t="str">
            <v> </v>
          </cell>
        </row>
        <row r="3871">
          <cell r="D3871" t="str">
            <v> </v>
          </cell>
          <cell r="E3871" t="str">
            <v> </v>
          </cell>
          <cell r="F3871" t="str">
            <v> </v>
          </cell>
        </row>
        <row r="3872">
          <cell r="D3872" t="str">
            <v>E 002100008</v>
          </cell>
          <cell r="E3872" t="str">
            <v>'0'</v>
          </cell>
          <cell r="F3872" t="str">
            <v>TERMINAL FASTON-RECEP-14</v>
          </cell>
        </row>
        <row r="3873">
          <cell r="D3873" t="str">
            <v> </v>
          </cell>
          <cell r="E3873" t="str">
            <v> </v>
          </cell>
          <cell r="F3873" t="str">
            <v> </v>
          </cell>
        </row>
        <row r="3874">
          <cell r="D3874" t="str">
            <v> </v>
          </cell>
          <cell r="E3874" t="str">
            <v> </v>
          </cell>
          <cell r="F3874" t="str">
            <v> </v>
          </cell>
        </row>
        <row r="3875">
          <cell r="D3875" t="str">
            <v> </v>
          </cell>
          <cell r="E3875" t="str">
            <v> </v>
          </cell>
          <cell r="F3875" t="str">
            <v> </v>
          </cell>
        </row>
        <row r="3876">
          <cell r="D3876" t="str">
            <v> </v>
          </cell>
          <cell r="E3876" t="str">
            <v> </v>
          </cell>
          <cell r="F3876" t="str">
            <v> </v>
          </cell>
        </row>
        <row r="3877">
          <cell r="D3877" t="str">
            <v>CBL001617</v>
          </cell>
          <cell r="E3877" t="str">
            <v>'2'</v>
          </cell>
          <cell r="F3877" t="str">
            <v>INFINIA SR. TO PU.AC CABLE</v>
          </cell>
        </row>
        <row r="3878">
          <cell r="D3878" t="str">
            <v>IC00030031B</v>
          </cell>
          <cell r="E3878" t="str">
            <v>'0'</v>
          </cell>
          <cell r="F3878" t="str">
            <v>CORD 17 TWIST/PAIR 1.0 OM 2</v>
          </cell>
        </row>
        <row r="3879">
          <cell r="D3879" t="str">
            <v>CBL000179</v>
          </cell>
          <cell r="E3879" t="str">
            <v>'1'</v>
          </cell>
          <cell r="F3879" t="str">
            <v>CRATE ROTOR PWR</v>
          </cell>
        </row>
        <row r="3880">
          <cell r="D3880" t="str">
            <v>W 070000005</v>
          </cell>
          <cell r="E3880" t="str">
            <v>'0'</v>
          </cell>
          <cell r="F3880" t="str">
            <v>CABLE POWER 3 X 1.5 SQMM PV</v>
          </cell>
        </row>
        <row r="3881">
          <cell r="D3881" t="str">
            <v> </v>
          </cell>
          <cell r="E3881" t="str">
            <v> </v>
          </cell>
          <cell r="F3881" t="str">
            <v> </v>
          </cell>
        </row>
        <row r="3882">
          <cell r="D3882" t="str">
            <v> </v>
          </cell>
          <cell r="E3882" t="str">
            <v> </v>
          </cell>
          <cell r="F3882" t="str">
            <v> </v>
          </cell>
        </row>
        <row r="3883">
          <cell r="D3883" t="str">
            <v>P 00640003P</v>
          </cell>
          <cell r="E3883" t="str">
            <v>'0'</v>
          </cell>
          <cell r="F3883" t="str">
            <v>CON. RECTANG.-HOUSING PLUG</v>
          </cell>
        </row>
        <row r="3884">
          <cell r="D3884" t="str">
            <v>P 00650003C</v>
          </cell>
          <cell r="E3884" t="str">
            <v>'0'</v>
          </cell>
          <cell r="F3884" t="str">
            <v>CON.-STRAINREL. FOR- 3 PIN C</v>
          </cell>
        </row>
        <row r="3885">
          <cell r="D3885" t="str">
            <v>XW025000104</v>
          </cell>
          <cell r="E3885" t="str">
            <v>'1'</v>
          </cell>
          <cell r="F3885" t="str">
            <v>CABLE-MARKER WRITE-ON AREA</v>
          </cell>
        </row>
        <row r="3886">
          <cell r="D3886" t="str">
            <v>P 00242014P</v>
          </cell>
          <cell r="E3886" t="str">
            <v>'0'</v>
          </cell>
          <cell r="F3886" t="str">
            <v>CONTACT FRECT. CON. AWG 20-1</v>
          </cell>
        </row>
        <row r="3887">
          <cell r="D3887" t="str">
            <v> </v>
          </cell>
          <cell r="E3887" t="str">
            <v> </v>
          </cell>
          <cell r="F3887" t="str">
            <v> </v>
          </cell>
        </row>
        <row r="3888">
          <cell r="D3888" t="str">
            <v> </v>
          </cell>
          <cell r="E3888" t="str">
            <v> </v>
          </cell>
          <cell r="F3888" t="str">
            <v> </v>
          </cell>
        </row>
        <row r="3889">
          <cell r="D3889" t="str">
            <v>P 00241420G</v>
          </cell>
          <cell r="E3889" t="str">
            <v>'0'</v>
          </cell>
          <cell r="F3889" t="str">
            <v>CONTACT FRECT. CON. AWG 20-1</v>
          </cell>
        </row>
        <row r="3890">
          <cell r="D3890" t="str">
            <v> </v>
          </cell>
          <cell r="E3890" t="str">
            <v> </v>
          </cell>
          <cell r="F3890" t="str">
            <v> </v>
          </cell>
        </row>
        <row r="3891">
          <cell r="D3891" t="str">
            <v> </v>
          </cell>
          <cell r="E3891" t="str">
            <v> </v>
          </cell>
          <cell r="F3891" t="str">
            <v> </v>
          </cell>
        </row>
        <row r="3892">
          <cell r="D3892" t="str">
            <v>HS13119306S</v>
          </cell>
          <cell r="E3892" t="str">
            <v>'0'</v>
          </cell>
          <cell r="F3892" t="str">
            <v>SCREW TAPP-B 3.5 X 9.5 PAN-H</v>
          </cell>
        </row>
        <row r="3893">
          <cell r="D3893" t="str">
            <v>P 006301413</v>
          </cell>
          <cell r="E3893" t="str">
            <v>'0'</v>
          </cell>
          <cell r="F3893" t="str">
            <v>CONTACT FRECT. CON. AWG 20-1</v>
          </cell>
        </row>
        <row r="3894">
          <cell r="D3894" t="str">
            <v> </v>
          </cell>
          <cell r="E3894" t="str">
            <v> </v>
          </cell>
          <cell r="F3894" t="str">
            <v> </v>
          </cell>
        </row>
        <row r="3895">
          <cell r="D3895" t="str">
            <v> </v>
          </cell>
          <cell r="E3895" t="str">
            <v> </v>
          </cell>
          <cell r="F3895" t="str">
            <v> </v>
          </cell>
        </row>
        <row r="3896">
          <cell r="D3896" t="str">
            <v>CBL000332</v>
          </cell>
          <cell r="E3896" t="str">
            <v>'1'</v>
          </cell>
          <cell r="F3896" t="str">
            <v>IO #1 BRAKE CABEL</v>
          </cell>
        </row>
        <row r="3897">
          <cell r="D3897" t="str">
            <v>XW025000104</v>
          </cell>
          <cell r="E3897" t="str">
            <v>'1'</v>
          </cell>
          <cell r="F3897" t="str">
            <v>CABLE-MARKER WRITE-ON AREA</v>
          </cell>
        </row>
        <row r="3898">
          <cell r="D3898" t="str">
            <v>P 00640004P</v>
          </cell>
          <cell r="E3898" t="str">
            <v>'0'</v>
          </cell>
          <cell r="F3898" t="str">
            <v>CON. RECTANG.-HOUSING PLUG</v>
          </cell>
        </row>
        <row r="3899">
          <cell r="D3899" t="str">
            <v> </v>
          </cell>
          <cell r="E3899" t="str">
            <v> </v>
          </cell>
          <cell r="F3899" t="str">
            <v> </v>
          </cell>
        </row>
        <row r="3900">
          <cell r="D3900" t="str">
            <v> </v>
          </cell>
          <cell r="E3900" t="str">
            <v> </v>
          </cell>
          <cell r="F3900" t="str">
            <v> </v>
          </cell>
        </row>
        <row r="3901">
          <cell r="D3901" t="str">
            <v>P 006311812</v>
          </cell>
          <cell r="E3901" t="str">
            <v>'0'</v>
          </cell>
          <cell r="F3901" t="str">
            <v>CONTACT FRECT. CON. AWG 24-1</v>
          </cell>
        </row>
        <row r="3902">
          <cell r="D3902" t="str">
            <v> </v>
          </cell>
          <cell r="E3902" t="str">
            <v> </v>
          </cell>
          <cell r="F3902" t="str">
            <v> </v>
          </cell>
        </row>
        <row r="3903">
          <cell r="D3903" t="str">
            <v> </v>
          </cell>
          <cell r="E3903" t="str">
            <v> </v>
          </cell>
          <cell r="F3903" t="str">
            <v> </v>
          </cell>
        </row>
        <row r="3904">
          <cell r="D3904" t="str">
            <v>P 00650004C</v>
          </cell>
          <cell r="E3904" t="str">
            <v>'0'</v>
          </cell>
          <cell r="F3904" t="str">
            <v>CON.-STRAINREL. FOR- 4 PIN C</v>
          </cell>
        </row>
        <row r="3905">
          <cell r="D3905" t="str">
            <v> </v>
          </cell>
          <cell r="E3905" t="str">
            <v> </v>
          </cell>
          <cell r="F3905" t="str">
            <v> </v>
          </cell>
        </row>
        <row r="3906">
          <cell r="D3906" t="str">
            <v>W 070000002</v>
          </cell>
          <cell r="E3906" t="str">
            <v>'0'</v>
          </cell>
          <cell r="F3906" t="str">
            <v>CABLE POWER 3 X .75 SQMM PV</v>
          </cell>
        </row>
        <row r="3907">
          <cell r="D3907" t="str">
            <v> </v>
          </cell>
          <cell r="E3907" t="str">
            <v> </v>
          </cell>
          <cell r="F3907" t="str">
            <v> </v>
          </cell>
        </row>
        <row r="3908">
          <cell r="D3908" t="str">
            <v> </v>
          </cell>
          <cell r="E3908" t="str">
            <v> </v>
          </cell>
          <cell r="F3908" t="str">
            <v> </v>
          </cell>
        </row>
        <row r="3909">
          <cell r="D3909" t="str">
            <v>HS13119306S</v>
          </cell>
          <cell r="E3909" t="str">
            <v>'0'</v>
          </cell>
          <cell r="F3909" t="str">
            <v>SCREW TAPP-B 3.5 X 9.5 PAN-H</v>
          </cell>
        </row>
        <row r="3910">
          <cell r="D3910" t="str">
            <v>P 00241420G</v>
          </cell>
          <cell r="E3910" t="str">
            <v>'0'</v>
          </cell>
          <cell r="F3910" t="str">
            <v>CONTACT FRECT. CON. AWG 20-1</v>
          </cell>
        </row>
        <row r="3911">
          <cell r="D3911" t="str">
            <v> </v>
          </cell>
          <cell r="E3911" t="str">
            <v> </v>
          </cell>
          <cell r="F3911" t="str">
            <v> </v>
          </cell>
        </row>
        <row r="3912">
          <cell r="D3912" t="str">
            <v> </v>
          </cell>
          <cell r="E3912" t="str">
            <v> </v>
          </cell>
          <cell r="F3912" t="str">
            <v> </v>
          </cell>
        </row>
        <row r="3913">
          <cell r="D3913" t="str">
            <v>P 006301812</v>
          </cell>
          <cell r="E3913" t="str">
            <v>'0'</v>
          </cell>
          <cell r="F3913" t="str">
            <v>CONTACT FRECT. CON. AWG 24-1</v>
          </cell>
        </row>
        <row r="3914">
          <cell r="D3914" t="str">
            <v> </v>
          </cell>
          <cell r="E3914" t="str">
            <v> </v>
          </cell>
          <cell r="F3914" t="str">
            <v> </v>
          </cell>
        </row>
        <row r="3915">
          <cell r="D3915" t="str">
            <v> </v>
          </cell>
          <cell r="E3915" t="str">
            <v> </v>
          </cell>
          <cell r="F3915" t="str">
            <v> </v>
          </cell>
        </row>
        <row r="3916">
          <cell r="D3916" t="str">
            <v>IC00030033B</v>
          </cell>
          <cell r="E3916" t="str">
            <v>'0'</v>
          </cell>
          <cell r="F3916" t="str">
            <v>CORD 17 TWIST/PAIR 1.00M</v>
          </cell>
        </row>
        <row r="3917">
          <cell r="D3917" t="str">
            <v>CBL001653</v>
          </cell>
          <cell r="E3917" t="str">
            <v>'1'</v>
          </cell>
          <cell r="F3917" t="str">
            <v>INFINIA ROTOR MB TO ROTOR S.R. BOARD CABLE#1</v>
          </cell>
        </row>
        <row r="3918">
          <cell r="D3918" t="str">
            <v>CBL001656</v>
          </cell>
          <cell r="E3918" t="str">
            <v>'1'</v>
          </cell>
          <cell r="F3918" t="str">
            <v>INFINIA ROTOR CDL POWER CABLE</v>
          </cell>
        </row>
        <row r="3919">
          <cell r="D3919" t="str">
            <v>CBL001654</v>
          </cell>
          <cell r="E3919" t="str">
            <v>'1'</v>
          </cell>
          <cell r="F3919" t="str">
            <v>INFINIA ROTOR MB TO ROTOR S.R. BOARD CABLE#2</v>
          </cell>
        </row>
        <row r="3920">
          <cell r="D3920" t="str">
            <v>ASM000937</v>
          </cell>
          <cell r="E3920" t="str">
            <v>'6'</v>
          </cell>
          <cell r="F3920" t="str">
            <v>QUASAR HEAD 2 CABLE ASSY.</v>
          </cell>
        </row>
        <row r="3921">
          <cell r="D3921" t="str">
            <v>CBL001310</v>
          </cell>
          <cell r="E3921" t="str">
            <v>'2'</v>
          </cell>
          <cell r="F3921" t="str">
            <v>POWER CABLE</v>
          </cell>
        </row>
        <row r="3922">
          <cell r="D3922" t="str">
            <v>CBL000365</v>
          </cell>
          <cell r="E3922" t="str">
            <v>'A'</v>
          </cell>
          <cell r="F3922" t="str">
            <v>A SWIVEL 2 MOTOR C</v>
          </cell>
        </row>
        <row r="3923">
          <cell r="D3923" t="str">
            <v>P 00241420G</v>
          </cell>
          <cell r="E3923" t="str">
            <v>'0'</v>
          </cell>
          <cell r="F3923" t="str">
            <v>CONTACT FRECT. CON. AWG 20-1</v>
          </cell>
        </row>
        <row r="3924">
          <cell r="D3924" t="str">
            <v> </v>
          </cell>
          <cell r="E3924" t="str">
            <v> </v>
          </cell>
          <cell r="F3924" t="str">
            <v> </v>
          </cell>
        </row>
        <row r="3925">
          <cell r="D3925" t="str">
            <v> </v>
          </cell>
          <cell r="E3925" t="str">
            <v> </v>
          </cell>
          <cell r="F3925" t="str">
            <v> </v>
          </cell>
        </row>
        <row r="3926">
          <cell r="D3926" t="str">
            <v>XW03100937B</v>
          </cell>
          <cell r="E3926" t="str">
            <v>'0'</v>
          </cell>
          <cell r="F3926" t="str">
            <v>TUBE-SHRINK EXP.ID332</v>
          </cell>
        </row>
        <row r="3927">
          <cell r="D3927" t="str">
            <v> </v>
          </cell>
          <cell r="E3927" t="str">
            <v> </v>
          </cell>
          <cell r="F3927" t="str">
            <v> </v>
          </cell>
        </row>
        <row r="3928">
          <cell r="D3928" t="str">
            <v> </v>
          </cell>
          <cell r="E3928" t="str">
            <v> </v>
          </cell>
          <cell r="F3928" t="str">
            <v> </v>
          </cell>
        </row>
        <row r="3929">
          <cell r="D3929" t="str">
            <v> </v>
          </cell>
          <cell r="E3929" t="str">
            <v> </v>
          </cell>
          <cell r="F3929" t="str">
            <v> </v>
          </cell>
        </row>
        <row r="3930">
          <cell r="D3930" t="str">
            <v> </v>
          </cell>
          <cell r="E3930" t="str">
            <v> </v>
          </cell>
          <cell r="F3930" t="str">
            <v> </v>
          </cell>
        </row>
        <row r="3931">
          <cell r="D3931" t="str">
            <v> </v>
          </cell>
          <cell r="E3931" t="str">
            <v> </v>
          </cell>
          <cell r="F3931" t="str">
            <v> </v>
          </cell>
        </row>
        <row r="3932">
          <cell r="D3932" t="str">
            <v> </v>
          </cell>
          <cell r="E3932" t="str">
            <v> </v>
          </cell>
          <cell r="F3932" t="str">
            <v> </v>
          </cell>
        </row>
        <row r="3933">
          <cell r="D3933" t="str">
            <v> </v>
          </cell>
          <cell r="E3933" t="str">
            <v> </v>
          </cell>
          <cell r="F3933" t="str">
            <v> </v>
          </cell>
        </row>
        <row r="3934">
          <cell r="D3934" t="str">
            <v>XW025000104</v>
          </cell>
          <cell r="E3934" t="str">
            <v>'1'</v>
          </cell>
          <cell r="F3934" t="str">
            <v>CABLE-MARKER WRITE-ON AREA</v>
          </cell>
        </row>
        <row r="3935">
          <cell r="D3935" t="str">
            <v>HS13119306S</v>
          </cell>
          <cell r="E3935" t="str">
            <v>'0'</v>
          </cell>
          <cell r="F3935" t="str">
            <v>SCREW TAPP-B 3.5 X 9.5 PAN-H</v>
          </cell>
        </row>
        <row r="3936">
          <cell r="D3936" t="str">
            <v>XW03103750B</v>
          </cell>
          <cell r="E3936" t="str">
            <v>'0'</v>
          </cell>
          <cell r="F3936" t="str">
            <v>TUBE-SHRINK EXP.ID38</v>
          </cell>
        </row>
        <row r="3937">
          <cell r="D3937" t="str">
            <v> </v>
          </cell>
          <cell r="E3937" t="str">
            <v> </v>
          </cell>
          <cell r="F3937" t="str">
            <v> </v>
          </cell>
        </row>
        <row r="3938">
          <cell r="D3938" t="str">
            <v> </v>
          </cell>
          <cell r="E3938" t="str">
            <v> </v>
          </cell>
          <cell r="F3938" t="str">
            <v> </v>
          </cell>
        </row>
        <row r="3939">
          <cell r="D3939" t="str">
            <v> </v>
          </cell>
          <cell r="E3939" t="str">
            <v> </v>
          </cell>
          <cell r="F3939" t="str">
            <v> </v>
          </cell>
        </row>
        <row r="3940">
          <cell r="D3940" t="str">
            <v> </v>
          </cell>
          <cell r="E3940" t="str">
            <v> </v>
          </cell>
          <cell r="F3940" t="str">
            <v> </v>
          </cell>
        </row>
        <row r="3941">
          <cell r="D3941" t="str">
            <v> </v>
          </cell>
          <cell r="E3941" t="str">
            <v> </v>
          </cell>
          <cell r="F3941" t="str">
            <v> </v>
          </cell>
        </row>
        <row r="3942">
          <cell r="D3942" t="str">
            <v>P 006301413</v>
          </cell>
          <cell r="E3942" t="str">
            <v>'0'</v>
          </cell>
          <cell r="F3942" t="str">
            <v>CONTACT FRECT. CON. AWG 20-1</v>
          </cell>
        </row>
        <row r="3943">
          <cell r="D3943" t="str">
            <v> </v>
          </cell>
          <cell r="E3943" t="str">
            <v> </v>
          </cell>
          <cell r="F3943" t="str">
            <v> </v>
          </cell>
        </row>
        <row r="3944">
          <cell r="D3944" t="str">
            <v> </v>
          </cell>
          <cell r="E3944" t="str">
            <v> </v>
          </cell>
          <cell r="F3944" t="str">
            <v> </v>
          </cell>
        </row>
        <row r="3945">
          <cell r="D3945" t="str">
            <v>P 00650003C</v>
          </cell>
          <cell r="E3945" t="str">
            <v>'0'</v>
          </cell>
          <cell r="F3945" t="str">
            <v>CON.-STRAINREL. FOR- 3 PIN C</v>
          </cell>
        </row>
        <row r="3946">
          <cell r="D3946" t="str">
            <v>P 00640003P</v>
          </cell>
          <cell r="E3946" t="str">
            <v>'0'</v>
          </cell>
          <cell r="F3946" t="str">
            <v>CON. RECTANG.-HOUSING PLUG</v>
          </cell>
        </row>
        <row r="3947">
          <cell r="D3947" t="str">
            <v>W 00300022B</v>
          </cell>
          <cell r="E3947" t="str">
            <v>'0'</v>
          </cell>
          <cell r="F3947" t="str">
            <v>CABLE 2 COND. 18.75MM-STR-19</v>
          </cell>
        </row>
        <row r="3948">
          <cell r="D3948" t="str">
            <v>W 020118005</v>
          </cell>
          <cell r="E3948" t="str">
            <v>'0'</v>
          </cell>
          <cell r="F3948" t="str">
            <v>WIRE HOOK-UP AWG 18 GREEN</v>
          </cell>
        </row>
        <row r="3949">
          <cell r="D3949" t="str">
            <v>P 00242014P</v>
          </cell>
          <cell r="E3949" t="str">
            <v>'0'</v>
          </cell>
          <cell r="F3949" t="str">
            <v>CONTACT FRECT. CON. AWG 20-1</v>
          </cell>
        </row>
        <row r="3950">
          <cell r="D3950" t="str">
            <v> </v>
          </cell>
          <cell r="E3950" t="str">
            <v> </v>
          </cell>
          <cell r="F3950" t="str">
            <v> </v>
          </cell>
        </row>
        <row r="3951">
          <cell r="D3951" t="str">
            <v> </v>
          </cell>
          <cell r="E3951" t="str">
            <v> </v>
          </cell>
          <cell r="F3951" t="str">
            <v> </v>
          </cell>
        </row>
        <row r="3952">
          <cell r="D3952" t="str">
            <v>CBL000368</v>
          </cell>
          <cell r="E3952" t="str">
            <v>'B'</v>
          </cell>
          <cell r="F3952" t="str">
            <v>B HV 2 POWER CABVL</v>
          </cell>
        </row>
        <row r="3953">
          <cell r="D3953" t="str">
            <v>W 00300032B</v>
          </cell>
          <cell r="E3953" t="str">
            <v>'0'</v>
          </cell>
          <cell r="F3953" t="str">
            <v>CABLE 3 COND. 18.75MM-STR-96</v>
          </cell>
        </row>
        <row r="3954">
          <cell r="D3954" t="str">
            <v>P 00640003P</v>
          </cell>
          <cell r="E3954" t="str">
            <v>'0'</v>
          </cell>
          <cell r="F3954" t="str">
            <v>CON. RECTANG.-HOUSING PLUG</v>
          </cell>
        </row>
        <row r="3955">
          <cell r="D3955" t="str">
            <v>P 00650003C</v>
          </cell>
          <cell r="E3955" t="str">
            <v>'0'</v>
          </cell>
          <cell r="F3955" t="str">
            <v>CON.-STRAINREL. FOR- 3 PIN C</v>
          </cell>
        </row>
        <row r="3956">
          <cell r="D3956" t="str">
            <v>XW025000104</v>
          </cell>
          <cell r="E3956" t="str">
            <v>'1'</v>
          </cell>
          <cell r="F3956" t="str">
            <v>CABLE-MARKER WRITE-ON AREA</v>
          </cell>
        </row>
        <row r="3957">
          <cell r="D3957" t="str">
            <v>HS13119306S</v>
          </cell>
          <cell r="E3957" t="str">
            <v>'0'</v>
          </cell>
          <cell r="F3957" t="str">
            <v>SCREW TAPP-B 3.5 X 9.5 PAN-H</v>
          </cell>
        </row>
        <row r="3958">
          <cell r="D3958" t="str">
            <v>P 00242014P</v>
          </cell>
          <cell r="E3958" t="str">
            <v>'0'</v>
          </cell>
          <cell r="F3958" t="str">
            <v>CONTACT FRECT. CON. AWG 20-1</v>
          </cell>
        </row>
        <row r="3959">
          <cell r="D3959" t="str">
            <v> </v>
          </cell>
          <cell r="E3959" t="str">
            <v> </v>
          </cell>
          <cell r="F3959" t="str">
            <v> </v>
          </cell>
        </row>
        <row r="3960">
          <cell r="D3960" t="str">
            <v> </v>
          </cell>
          <cell r="E3960" t="str">
            <v> </v>
          </cell>
          <cell r="F3960" t="str">
            <v> </v>
          </cell>
        </row>
        <row r="3961">
          <cell r="D3961" t="str">
            <v>P 00241420G</v>
          </cell>
          <cell r="E3961" t="str">
            <v>'0'</v>
          </cell>
          <cell r="F3961" t="str">
            <v>CONTACT FRECT. CON. AWG 20-1</v>
          </cell>
        </row>
        <row r="3962">
          <cell r="D3962" t="str">
            <v> </v>
          </cell>
          <cell r="E3962" t="str">
            <v> </v>
          </cell>
          <cell r="F3962" t="str">
            <v> </v>
          </cell>
        </row>
        <row r="3963">
          <cell r="D3963" t="str">
            <v> </v>
          </cell>
          <cell r="E3963" t="str">
            <v> </v>
          </cell>
          <cell r="F3963" t="str">
            <v> </v>
          </cell>
        </row>
        <row r="3964">
          <cell r="D3964" t="str">
            <v>P 006301413</v>
          </cell>
          <cell r="E3964" t="str">
            <v>'0'</v>
          </cell>
          <cell r="F3964" t="str">
            <v>CONTACT FRECT. CON. AWG 20-1</v>
          </cell>
        </row>
        <row r="3965">
          <cell r="D3965" t="str">
            <v> </v>
          </cell>
          <cell r="E3965" t="str">
            <v> </v>
          </cell>
          <cell r="F3965" t="str">
            <v> </v>
          </cell>
        </row>
        <row r="3966">
          <cell r="D3966" t="str">
            <v> </v>
          </cell>
          <cell r="E3966" t="str">
            <v> </v>
          </cell>
          <cell r="F3966" t="str">
            <v> </v>
          </cell>
        </row>
        <row r="3967">
          <cell r="D3967" t="str">
            <v>CBL000361</v>
          </cell>
          <cell r="E3967" t="str">
            <v>'1'</v>
          </cell>
          <cell r="F3967" t="str">
            <v>A LR BRAKE CABLE</v>
          </cell>
        </row>
        <row r="3968">
          <cell r="D3968" t="str">
            <v>P 00241420G</v>
          </cell>
          <cell r="E3968" t="str">
            <v>'0'</v>
          </cell>
          <cell r="F3968" t="str">
            <v>CONTACT FRECT. CON. AWG 20-1</v>
          </cell>
        </row>
        <row r="3969">
          <cell r="D3969" t="str">
            <v> </v>
          </cell>
          <cell r="E3969" t="str">
            <v> </v>
          </cell>
          <cell r="F3969" t="str">
            <v> </v>
          </cell>
        </row>
        <row r="3970">
          <cell r="D3970" t="str">
            <v> </v>
          </cell>
          <cell r="E3970" t="str">
            <v> </v>
          </cell>
          <cell r="F3970" t="str">
            <v> </v>
          </cell>
        </row>
        <row r="3971">
          <cell r="D3971" t="str">
            <v>HS13119306S</v>
          </cell>
          <cell r="E3971" t="str">
            <v>'0'</v>
          </cell>
          <cell r="F3971" t="str">
            <v>SCREW TAPP-B 3.5 X 9.5 PAN-H</v>
          </cell>
        </row>
        <row r="3972">
          <cell r="D3972" t="str">
            <v>XW03103750B</v>
          </cell>
          <cell r="E3972" t="str">
            <v>'0'</v>
          </cell>
          <cell r="F3972" t="str">
            <v>TUBE-SHRINK EXP.ID38</v>
          </cell>
        </row>
        <row r="3973">
          <cell r="D3973" t="str">
            <v> </v>
          </cell>
          <cell r="E3973" t="str">
            <v> </v>
          </cell>
          <cell r="F3973" t="str">
            <v> </v>
          </cell>
        </row>
        <row r="3974">
          <cell r="D3974" t="str">
            <v> </v>
          </cell>
          <cell r="E3974" t="str">
            <v> </v>
          </cell>
          <cell r="F3974" t="str">
            <v> </v>
          </cell>
        </row>
        <row r="3975">
          <cell r="D3975" t="str">
            <v> </v>
          </cell>
          <cell r="E3975" t="str">
            <v> </v>
          </cell>
          <cell r="F3975" t="str">
            <v> </v>
          </cell>
        </row>
        <row r="3976">
          <cell r="D3976" t="str">
            <v> </v>
          </cell>
          <cell r="E3976" t="str">
            <v> </v>
          </cell>
          <cell r="F3976" t="str">
            <v> </v>
          </cell>
        </row>
        <row r="3977">
          <cell r="D3977" t="str">
            <v> </v>
          </cell>
          <cell r="E3977" t="str">
            <v> </v>
          </cell>
          <cell r="F3977" t="str">
            <v> </v>
          </cell>
        </row>
        <row r="3978">
          <cell r="D3978" t="str">
            <v>P 00650004C</v>
          </cell>
          <cell r="E3978" t="str">
            <v>'0'</v>
          </cell>
          <cell r="F3978" t="str">
            <v>CON.-STRAINREL. FOR- 4 PIN C</v>
          </cell>
        </row>
        <row r="3979">
          <cell r="D3979" t="str">
            <v> </v>
          </cell>
          <cell r="E3979" t="str">
            <v> </v>
          </cell>
          <cell r="F3979" t="str">
            <v> </v>
          </cell>
        </row>
        <row r="3980">
          <cell r="D3980" t="str">
            <v>XW03100937B</v>
          </cell>
          <cell r="E3980" t="str">
            <v>'0'</v>
          </cell>
          <cell r="F3980" t="str">
            <v>TUBE-SHRINK EXP.ID332</v>
          </cell>
        </row>
        <row r="3981">
          <cell r="D3981" t="str">
            <v> </v>
          </cell>
          <cell r="E3981" t="str">
            <v> </v>
          </cell>
          <cell r="F3981" t="str">
            <v> </v>
          </cell>
        </row>
        <row r="3982">
          <cell r="D3982" t="str">
            <v> </v>
          </cell>
          <cell r="E3982" t="str">
            <v> </v>
          </cell>
          <cell r="F3982" t="str">
            <v> </v>
          </cell>
        </row>
        <row r="3983">
          <cell r="D3983" t="str">
            <v> </v>
          </cell>
          <cell r="E3983" t="str">
            <v> </v>
          </cell>
          <cell r="F3983" t="str">
            <v> </v>
          </cell>
        </row>
        <row r="3984">
          <cell r="D3984" t="str">
            <v> </v>
          </cell>
          <cell r="E3984" t="str">
            <v> </v>
          </cell>
          <cell r="F3984" t="str">
            <v> </v>
          </cell>
        </row>
        <row r="3985">
          <cell r="D3985" t="str">
            <v> </v>
          </cell>
          <cell r="E3985" t="str">
            <v> </v>
          </cell>
          <cell r="F3985" t="str">
            <v> </v>
          </cell>
        </row>
        <row r="3986">
          <cell r="D3986" t="str">
            <v> </v>
          </cell>
          <cell r="E3986" t="str">
            <v> </v>
          </cell>
          <cell r="F3986" t="str">
            <v> </v>
          </cell>
        </row>
        <row r="3987">
          <cell r="D3987" t="str">
            <v> </v>
          </cell>
          <cell r="E3987" t="str">
            <v> </v>
          </cell>
          <cell r="F3987" t="str">
            <v> </v>
          </cell>
        </row>
        <row r="3988">
          <cell r="D3988" t="str">
            <v>W 020118005</v>
          </cell>
          <cell r="E3988" t="str">
            <v>'0'</v>
          </cell>
          <cell r="F3988" t="str">
            <v>WIRE HOOK-UP AWG 18 GREEN</v>
          </cell>
        </row>
        <row r="3989">
          <cell r="D3989" t="str">
            <v>W 00300022B</v>
          </cell>
          <cell r="E3989" t="str">
            <v>'0'</v>
          </cell>
          <cell r="F3989" t="str">
            <v>CABLE 2 COND. 18.75MM-STR-19</v>
          </cell>
        </row>
        <row r="3990">
          <cell r="D3990" t="str">
            <v>XW025000104</v>
          </cell>
          <cell r="E3990" t="str">
            <v>'1'</v>
          </cell>
          <cell r="F3990" t="str">
            <v>CABLE-MARKER WRITE-ON AREA</v>
          </cell>
        </row>
        <row r="3991">
          <cell r="D3991" t="str">
            <v>P 006301413</v>
          </cell>
          <cell r="E3991" t="str">
            <v>'0'</v>
          </cell>
          <cell r="F3991" t="str">
            <v>CONTACT FRECT. CON. AWG 20-1</v>
          </cell>
        </row>
        <row r="3992">
          <cell r="D3992" t="str">
            <v> </v>
          </cell>
          <cell r="E3992" t="str">
            <v> </v>
          </cell>
          <cell r="F3992" t="str">
            <v> </v>
          </cell>
        </row>
        <row r="3993">
          <cell r="D3993" t="str">
            <v> </v>
          </cell>
          <cell r="E3993" t="str">
            <v> </v>
          </cell>
          <cell r="F3993" t="str">
            <v> </v>
          </cell>
        </row>
        <row r="3994">
          <cell r="D3994" t="str">
            <v>P 00242014P</v>
          </cell>
          <cell r="E3994" t="str">
            <v>'0'</v>
          </cell>
          <cell r="F3994" t="str">
            <v>CONTACT FRECT. CON. AWG 20-1</v>
          </cell>
        </row>
        <row r="3995">
          <cell r="D3995" t="str">
            <v> </v>
          </cell>
          <cell r="E3995" t="str">
            <v> </v>
          </cell>
          <cell r="F3995" t="str">
            <v> </v>
          </cell>
        </row>
        <row r="3996">
          <cell r="D3996" t="str">
            <v> </v>
          </cell>
          <cell r="E3996" t="str">
            <v> </v>
          </cell>
          <cell r="F3996" t="str">
            <v> </v>
          </cell>
        </row>
        <row r="3997">
          <cell r="D3997" t="str">
            <v>P 00640004P</v>
          </cell>
          <cell r="E3997" t="str">
            <v>'0'</v>
          </cell>
          <cell r="F3997" t="str">
            <v>CON. RECTANG.-HOUSING PLUG</v>
          </cell>
        </row>
        <row r="3998">
          <cell r="D3998" t="str">
            <v> </v>
          </cell>
          <cell r="E3998" t="str">
            <v> </v>
          </cell>
          <cell r="F3998" t="str">
            <v> </v>
          </cell>
        </row>
        <row r="3999">
          <cell r="D3999" t="str">
            <v> </v>
          </cell>
          <cell r="E3999" t="str">
            <v> </v>
          </cell>
          <cell r="F3999" t="str">
            <v> </v>
          </cell>
        </row>
        <row r="4000">
          <cell r="D4000" t="str">
            <v>MEC001364</v>
          </cell>
          <cell r="E4000" t="str">
            <v>'1'</v>
          </cell>
          <cell r="F4000" t="str">
            <v>CABLE HOLDER</v>
          </cell>
        </row>
        <row r="4001">
          <cell r="D4001" t="str">
            <v>CBL000327</v>
          </cell>
          <cell r="E4001" t="str">
            <v>'1'</v>
          </cell>
          <cell r="F4001" t="str">
            <v>LR MOTOR CABEL</v>
          </cell>
        </row>
        <row r="4002">
          <cell r="D4002" t="str">
            <v>P 00241420G</v>
          </cell>
          <cell r="E4002" t="str">
            <v>'0'</v>
          </cell>
          <cell r="F4002" t="str">
            <v>CONTACT FRECT. CON. AWG 20-1</v>
          </cell>
        </row>
        <row r="4003">
          <cell r="D4003" t="str">
            <v> </v>
          </cell>
          <cell r="E4003" t="str">
            <v> </v>
          </cell>
          <cell r="F4003" t="str">
            <v> </v>
          </cell>
        </row>
        <row r="4004">
          <cell r="D4004" t="str">
            <v> </v>
          </cell>
          <cell r="E4004" t="str">
            <v> </v>
          </cell>
          <cell r="F4004" t="str">
            <v> </v>
          </cell>
        </row>
        <row r="4005">
          <cell r="D4005" t="str">
            <v>XW03100937B</v>
          </cell>
          <cell r="E4005" t="str">
            <v>'0'</v>
          </cell>
          <cell r="F4005" t="str">
            <v>TUBE-SHRINK EXP.ID332</v>
          </cell>
        </row>
        <row r="4006">
          <cell r="D4006" t="str">
            <v> </v>
          </cell>
          <cell r="E4006" t="str">
            <v> </v>
          </cell>
          <cell r="F4006" t="str">
            <v> </v>
          </cell>
        </row>
        <row r="4007">
          <cell r="D4007" t="str">
            <v> </v>
          </cell>
          <cell r="E4007" t="str">
            <v> </v>
          </cell>
          <cell r="F4007" t="str">
            <v> </v>
          </cell>
        </row>
        <row r="4008">
          <cell r="D4008" t="str">
            <v> </v>
          </cell>
          <cell r="E4008" t="str">
            <v> </v>
          </cell>
          <cell r="F4008" t="str">
            <v> </v>
          </cell>
        </row>
        <row r="4009">
          <cell r="D4009" t="str">
            <v> </v>
          </cell>
          <cell r="E4009" t="str">
            <v> </v>
          </cell>
          <cell r="F4009" t="str">
            <v> </v>
          </cell>
        </row>
        <row r="4010">
          <cell r="D4010" t="str">
            <v> </v>
          </cell>
          <cell r="E4010" t="str">
            <v> </v>
          </cell>
          <cell r="F4010" t="str">
            <v> </v>
          </cell>
        </row>
        <row r="4011">
          <cell r="D4011" t="str">
            <v> </v>
          </cell>
          <cell r="E4011" t="str">
            <v> </v>
          </cell>
          <cell r="F4011" t="str">
            <v> </v>
          </cell>
        </row>
        <row r="4012">
          <cell r="D4012" t="str">
            <v> </v>
          </cell>
          <cell r="E4012" t="str">
            <v> </v>
          </cell>
          <cell r="F4012" t="str">
            <v> </v>
          </cell>
        </row>
        <row r="4013">
          <cell r="D4013" t="str">
            <v>HS13109308S</v>
          </cell>
          <cell r="E4013" t="str">
            <v>'0'</v>
          </cell>
          <cell r="F4013" t="str">
            <v>SCREW TAPP-A 3.5 X 13 PAN-H</v>
          </cell>
        </row>
        <row r="4014">
          <cell r="D4014" t="str">
            <v>XW03103750B</v>
          </cell>
          <cell r="E4014" t="str">
            <v>'0'</v>
          </cell>
          <cell r="F4014" t="str">
            <v>TUBE-SHRINK EXP.ID38</v>
          </cell>
        </row>
        <row r="4015">
          <cell r="D4015" t="str">
            <v> </v>
          </cell>
          <cell r="E4015" t="str">
            <v> </v>
          </cell>
          <cell r="F4015" t="str">
            <v> </v>
          </cell>
        </row>
        <row r="4016">
          <cell r="D4016" t="str">
            <v> </v>
          </cell>
          <cell r="E4016" t="str">
            <v> </v>
          </cell>
          <cell r="F4016" t="str">
            <v> </v>
          </cell>
        </row>
        <row r="4017">
          <cell r="D4017" t="str">
            <v> </v>
          </cell>
          <cell r="E4017" t="str">
            <v> </v>
          </cell>
          <cell r="F4017" t="str">
            <v> </v>
          </cell>
        </row>
        <row r="4018">
          <cell r="D4018" t="str">
            <v> </v>
          </cell>
          <cell r="E4018" t="str">
            <v> </v>
          </cell>
          <cell r="F4018" t="str">
            <v> </v>
          </cell>
        </row>
        <row r="4019">
          <cell r="D4019" t="str">
            <v> </v>
          </cell>
          <cell r="E4019" t="str">
            <v> </v>
          </cell>
          <cell r="F4019" t="str">
            <v> </v>
          </cell>
        </row>
        <row r="4020">
          <cell r="D4020" t="str">
            <v>W 020118005</v>
          </cell>
          <cell r="E4020" t="str">
            <v>'0'</v>
          </cell>
          <cell r="F4020" t="str">
            <v>WIRE HOOK-UP AWG 18 GREEN</v>
          </cell>
        </row>
        <row r="4021">
          <cell r="D4021" t="str">
            <v>P 00650003C</v>
          </cell>
          <cell r="E4021" t="str">
            <v>'0'</v>
          </cell>
          <cell r="F4021" t="str">
            <v>CON.-STRAINREL. FOR- 3 PIN C</v>
          </cell>
        </row>
        <row r="4022">
          <cell r="D4022" t="str">
            <v>W 00300022B</v>
          </cell>
          <cell r="E4022" t="str">
            <v>'0'</v>
          </cell>
          <cell r="F4022" t="str">
            <v>CABLE 2 COND. 18.75MM-STR-19</v>
          </cell>
        </row>
        <row r="4023">
          <cell r="D4023" t="str">
            <v>XW025000104</v>
          </cell>
          <cell r="E4023" t="str">
            <v>'1'</v>
          </cell>
          <cell r="F4023" t="str">
            <v>CABLE-MARKER WRITE-ON AREA</v>
          </cell>
        </row>
        <row r="4024">
          <cell r="D4024" t="str">
            <v>P 006301413</v>
          </cell>
          <cell r="E4024" t="str">
            <v>'0'</v>
          </cell>
          <cell r="F4024" t="str">
            <v>CONTACT FRECT. CON. AWG 20-1</v>
          </cell>
        </row>
        <row r="4025">
          <cell r="D4025" t="str">
            <v> </v>
          </cell>
          <cell r="E4025" t="str">
            <v> </v>
          </cell>
          <cell r="F4025" t="str">
            <v> </v>
          </cell>
        </row>
        <row r="4026">
          <cell r="D4026" t="str">
            <v> </v>
          </cell>
          <cell r="E4026" t="str">
            <v> </v>
          </cell>
          <cell r="F4026" t="str">
            <v> </v>
          </cell>
        </row>
        <row r="4027">
          <cell r="D4027" t="str">
            <v>P 00242014P</v>
          </cell>
          <cell r="E4027" t="str">
            <v>'0'</v>
          </cell>
          <cell r="F4027" t="str">
            <v>CONTACT FRECT. CON. AWG 20-1</v>
          </cell>
        </row>
        <row r="4028">
          <cell r="D4028" t="str">
            <v> </v>
          </cell>
          <cell r="E4028" t="str">
            <v> </v>
          </cell>
          <cell r="F4028" t="str">
            <v> </v>
          </cell>
        </row>
        <row r="4029">
          <cell r="D4029" t="str">
            <v> </v>
          </cell>
          <cell r="E4029" t="str">
            <v> </v>
          </cell>
          <cell r="F4029" t="str">
            <v> </v>
          </cell>
        </row>
        <row r="4030">
          <cell r="D4030" t="str">
            <v>P 00640003P</v>
          </cell>
          <cell r="E4030" t="str">
            <v>'0'</v>
          </cell>
          <cell r="F4030" t="str">
            <v>CON. RECTANG.-HOUSING PLUG</v>
          </cell>
        </row>
        <row r="4031">
          <cell r="D4031" t="str">
            <v>XW025000002</v>
          </cell>
          <cell r="E4031" t="str">
            <v>'1'</v>
          </cell>
          <cell r="F4031" t="str">
            <v>CABLE TIE DIA_50MM</v>
          </cell>
        </row>
        <row r="4032">
          <cell r="D4032" t="str">
            <v>CBL000336</v>
          </cell>
          <cell r="E4032" t="str">
            <v>'0'</v>
          </cell>
          <cell r="F4032" t="str">
            <v>GND CABLE</v>
          </cell>
        </row>
        <row r="4033">
          <cell r="D4033" t="str">
            <v>XW023010141</v>
          </cell>
          <cell r="E4033" t="str">
            <v>'0'</v>
          </cell>
          <cell r="F4033" t="str">
            <v>TUBING BRADED D10MM MAX. EX</v>
          </cell>
        </row>
        <row r="4034">
          <cell r="D4034" t="str">
            <v> </v>
          </cell>
          <cell r="E4034" t="str">
            <v> </v>
          </cell>
          <cell r="F4034" t="str">
            <v> </v>
          </cell>
        </row>
        <row r="4035">
          <cell r="D4035" t="str">
            <v>XW03105000G</v>
          </cell>
          <cell r="E4035" t="str">
            <v>'0'</v>
          </cell>
          <cell r="F4035" t="str">
            <v>TUBE-SHRINK EXP.ID12</v>
          </cell>
        </row>
        <row r="4036">
          <cell r="D4036" t="str">
            <v> </v>
          </cell>
          <cell r="E4036" t="str">
            <v> </v>
          </cell>
          <cell r="F4036" t="str">
            <v> </v>
          </cell>
        </row>
        <row r="4037">
          <cell r="D4037" t="str">
            <v>XW025000104</v>
          </cell>
          <cell r="E4037" t="str">
            <v>'1'</v>
          </cell>
          <cell r="F4037" t="str">
            <v>CABLE-MARKER WRITE-ON AREA</v>
          </cell>
        </row>
        <row r="4038">
          <cell r="D4038" t="str">
            <v>E 181434169</v>
          </cell>
          <cell r="E4038" t="str">
            <v>'0'</v>
          </cell>
          <cell r="F4038" t="str">
            <v>TERMINAL-LUG 12-10 AWG STUD-</v>
          </cell>
        </row>
        <row r="4039">
          <cell r="D4039" t="str">
            <v>E 181434171</v>
          </cell>
          <cell r="E4039" t="str">
            <v>'0'</v>
          </cell>
          <cell r="F4039" t="str">
            <v>TERMINAL-LUG 12-10 AWG STUD</v>
          </cell>
        </row>
        <row r="4040">
          <cell r="D4040" t="str">
            <v> </v>
          </cell>
          <cell r="E4040" t="str">
            <v> </v>
          </cell>
          <cell r="F4040" t="str">
            <v> </v>
          </cell>
        </row>
        <row r="4041">
          <cell r="D4041" t="str">
            <v>W 760100012</v>
          </cell>
          <cell r="E4041" t="str">
            <v>'0'</v>
          </cell>
          <cell r="F4041" t="str">
            <v>CABLE BRAID FLAT WIDTH- 1</v>
          </cell>
        </row>
        <row r="4042">
          <cell r="D4042" t="str">
            <v> </v>
          </cell>
          <cell r="E4042" t="str">
            <v> </v>
          </cell>
          <cell r="F4042" t="str">
            <v> </v>
          </cell>
        </row>
        <row r="4043">
          <cell r="D4043" t="str">
            <v> </v>
          </cell>
          <cell r="E4043" t="str">
            <v> </v>
          </cell>
          <cell r="F4043" t="str">
            <v> </v>
          </cell>
        </row>
        <row r="4044">
          <cell r="D4044" t="str">
            <v>IC00030053A</v>
          </cell>
          <cell r="E4044" t="str">
            <v>'0'</v>
          </cell>
          <cell r="F4044" t="str">
            <v>CORD 13 TWISTPAIR 4.80M 2</v>
          </cell>
        </row>
        <row r="4045">
          <cell r="D4045" t="str">
            <v>CBL000411</v>
          </cell>
          <cell r="E4045" t="str">
            <v>'0'</v>
          </cell>
          <cell r="F4045" t="str">
            <v>CORD, DOC CABLE HEAD 2</v>
          </cell>
        </row>
        <row r="4046">
          <cell r="D4046" t="str">
            <v>IC83000007A</v>
          </cell>
          <cell r="E4046" t="str">
            <v>'0'</v>
          </cell>
          <cell r="F4046" t="str">
            <v>CORD LR LOAD ENCODER</v>
          </cell>
        </row>
        <row r="4047">
          <cell r="D4047" t="str">
            <v>IC00030034B</v>
          </cell>
          <cell r="E4047" t="str">
            <v>'0'</v>
          </cell>
          <cell r="F4047" t="str">
            <v>CORD 17 TWISTPAIR 2.55M 2</v>
          </cell>
        </row>
        <row r="4048">
          <cell r="D4048" t="str">
            <v>IC00030036A</v>
          </cell>
          <cell r="E4048" t="str">
            <v>'0'</v>
          </cell>
          <cell r="F4048" t="str">
            <v>CORD 17 TWISTPAIR 4.30M 2</v>
          </cell>
        </row>
        <row r="4049">
          <cell r="D4049" t="str">
            <v>IC00030035A</v>
          </cell>
          <cell r="E4049" t="str">
            <v>'0'</v>
          </cell>
          <cell r="F4049" t="str">
            <v>CORD 17 TWISTPAIR 4.50M 2</v>
          </cell>
        </row>
        <row r="4050">
          <cell r="D4050" t="str">
            <v>IC00030051A</v>
          </cell>
          <cell r="E4050" t="str">
            <v>'0'</v>
          </cell>
          <cell r="F4050" t="str">
            <v>CORD 13 TWISTPAIR 4.45M 2</v>
          </cell>
        </row>
        <row r="4051">
          <cell r="D4051" t="str">
            <v>HW001094000</v>
          </cell>
          <cell r="E4051" t="str">
            <v>'0'</v>
          </cell>
          <cell r="F4051" t="str">
            <v>WASHER ID 4.8MM OD12.7MM</v>
          </cell>
        </row>
        <row r="4052">
          <cell r="D4052" t="str">
            <v> </v>
          </cell>
          <cell r="E4052" t="str">
            <v> </v>
          </cell>
          <cell r="F4052" t="str">
            <v> </v>
          </cell>
        </row>
        <row r="4053">
          <cell r="D4053" t="str">
            <v> </v>
          </cell>
          <cell r="E4053" t="str">
            <v> </v>
          </cell>
          <cell r="F4053" t="str">
            <v> </v>
          </cell>
        </row>
        <row r="4054">
          <cell r="D4054" t="str">
            <v> </v>
          </cell>
          <cell r="E4054" t="str">
            <v> </v>
          </cell>
          <cell r="F4054" t="str">
            <v> </v>
          </cell>
        </row>
        <row r="4055">
          <cell r="D4055" t="str">
            <v> </v>
          </cell>
          <cell r="E4055" t="str">
            <v> </v>
          </cell>
          <cell r="F4055" t="str">
            <v> </v>
          </cell>
        </row>
        <row r="4056">
          <cell r="D4056" t="str">
            <v> </v>
          </cell>
          <cell r="E4056" t="str">
            <v> </v>
          </cell>
          <cell r="F4056" t="str">
            <v> </v>
          </cell>
        </row>
        <row r="4057">
          <cell r="D4057" t="str">
            <v>HW011094000</v>
          </cell>
          <cell r="E4057" t="str">
            <v>'0'</v>
          </cell>
          <cell r="F4057" t="str">
            <v>WASHER LOCK INTERNAL #-8 I</v>
          </cell>
        </row>
        <row r="4058">
          <cell r="D4058" t="str">
            <v>IC00030005A</v>
          </cell>
          <cell r="E4058" t="str">
            <v>'0'</v>
          </cell>
          <cell r="F4058" t="str">
            <v>CORD 25 TWISTPAIR 4.00M 2</v>
          </cell>
        </row>
        <row r="4059">
          <cell r="D4059" t="str">
            <v>MEC008582</v>
          </cell>
          <cell r="E4059" t="str">
            <v>'2'</v>
          </cell>
          <cell r="F4059" t="str">
            <v>RETRACTOR BRACKET-2</v>
          </cell>
        </row>
        <row r="4060">
          <cell r="D4060" t="str">
            <v>HF000317457</v>
          </cell>
          <cell r="E4060" t="str">
            <v>'0'</v>
          </cell>
          <cell r="F4060" t="str">
            <v>CABLE-CHAIN L576MM W60MM H</v>
          </cell>
        </row>
        <row r="4061">
          <cell r="D4061" t="str">
            <v>HS01109420C</v>
          </cell>
          <cell r="E4061" t="str">
            <v>'0'</v>
          </cell>
          <cell r="F4061" t="str">
            <v>SCREW T.</v>
          </cell>
        </row>
        <row r="4062">
          <cell r="D4062" t="str">
            <v>HS03109404C</v>
          </cell>
          <cell r="E4062" t="str">
            <v>'0'</v>
          </cell>
          <cell r="F4062" t="str">
            <v>SCREW 8 32X1/4</v>
          </cell>
        </row>
        <row r="4063">
          <cell r="D4063" t="str">
            <v>E 002100008</v>
          </cell>
          <cell r="E4063" t="str">
            <v>'0'</v>
          </cell>
          <cell r="F4063" t="str">
            <v>TERMINAL FASTON-RECEP-14</v>
          </cell>
        </row>
        <row r="4064">
          <cell r="D4064" t="str">
            <v> </v>
          </cell>
          <cell r="E4064" t="str">
            <v> </v>
          </cell>
          <cell r="F4064" t="str">
            <v> </v>
          </cell>
        </row>
        <row r="4065">
          <cell r="D4065" t="str">
            <v> </v>
          </cell>
          <cell r="E4065" t="str">
            <v> </v>
          </cell>
          <cell r="F4065" t="str">
            <v> </v>
          </cell>
        </row>
        <row r="4066">
          <cell r="D4066" t="str">
            <v> </v>
          </cell>
          <cell r="E4066" t="str">
            <v> </v>
          </cell>
          <cell r="F4066" t="str">
            <v> </v>
          </cell>
        </row>
        <row r="4067">
          <cell r="D4067" t="str">
            <v> </v>
          </cell>
          <cell r="E4067" t="str">
            <v> </v>
          </cell>
          <cell r="F4067" t="str">
            <v> </v>
          </cell>
        </row>
        <row r="4068">
          <cell r="D4068" t="str">
            <v>E 181432951</v>
          </cell>
          <cell r="E4068" t="str">
            <v>'0'</v>
          </cell>
          <cell r="F4068" t="str">
            <v>TERMINAL-LUG 22-16 AWG STUD-</v>
          </cell>
        </row>
        <row r="4069">
          <cell r="D4069" t="str">
            <v> </v>
          </cell>
          <cell r="E4069" t="str">
            <v> </v>
          </cell>
          <cell r="F4069" t="str">
            <v> </v>
          </cell>
        </row>
        <row r="4070">
          <cell r="D4070" t="str">
            <v> </v>
          </cell>
          <cell r="E4070" t="str">
            <v> </v>
          </cell>
          <cell r="F4070" t="str">
            <v> </v>
          </cell>
        </row>
        <row r="4071">
          <cell r="D4071" t="str">
            <v> </v>
          </cell>
          <cell r="E4071" t="str">
            <v> </v>
          </cell>
          <cell r="F4071" t="str">
            <v> </v>
          </cell>
        </row>
        <row r="4072">
          <cell r="D4072" t="str">
            <v>HF00030033A</v>
          </cell>
          <cell r="E4072" t="str">
            <v>'0'</v>
          </cell>
          <cell r="F4072" t="str">
            <v>CABLE-CHAIN L1000MM W50MM</v>
          </cell>
        </row>
        <row r="4073">
          <cell r="D4073" t="str">
            <v>MEC008614</v>
          </cell>
          <cell r="E4073" t="str">
            <v>'3'</v>
          </cell>
          <cell r="F4073" t="str">
            <v>BRACKET</v>
          </cell>
        </row>
        <row r="4074">
          <cell r="D4074" t="str">
            <v>MEC001366</v>
          </cell>
          <cell r="E4074" t="str">
            <v>'0'</v>
          </cell>
          <cell r="F4074" t="str">
            <v>PLATE</v>
          </cell>
        </row>
        <row r="4075">
          <cell r="D4075" t="str">
            <v>HN02349400C</v>
          </cell>
          <cell r="E4075" t="str">
            <v>'0'</v>
          </cell>
          <cell r="F4075" t="str">
            <v>NUT PRESS 8-32 S.ST. F</v>
          </cell>
        </row>
        <row r="4076">
          <cell r="D4076" t="str">
            <v> </v>
          </cell>
          <cell r="E4076" t="str">
            <v> </v>
          </cell>
          <cell r="F4076" t="str">
            <v> </v>
          </cell>
        </row>
        <row r="4077">
          <cell r="D4077" t="str">
            <v>MEC005869</v>
          </cell>
          <cell r="E4077" t="str">
            <v>'CC'</v>
          </cell>
          <cell r="F4077" t="str">
            <v>Cable Holder Plate 2</v>
          </cell>
        </row>
        <row r="4078">
          <cell r="D4078" t="str">
            <v>MEC001365</v>
          </cell>
          <cell r="E4078" t="str">
            <v>'1'</v>
          </cell>
          <cell r="F4078" t="str">
            <v>CABLE HOLDER</v>
          </cell>
        </row>
        <row r="4079">
          <cell r="D4079" t="str">
            <v>ASM000936</v>
          </cell>
          <cell r="E4079" t="str">
            <v>'6'</v>
          </cell>
          <cell r="F4079" t="str">
            <v>QUASAR HEAD 1 CABLE ASSY.</v>
          </cell>
        </row>
        <row r="4080">
          <cell r="D4080" t="str">
            <v>MEC001364</v>
          </cell>
          <cell r="E4080" t="str">
            <v>'1'</v>
          </cell>
          <cell r="F4080" t="str">
            <v>CABLE HOLDER</v>
          </cell>
        </row>
        <row r="4081">
          <cell r="D4081" t="str">
            <v>CBL000341</v>
          </cell>
          <cell r="E4081" t="str">
            <v>'B'</v>
          </cell>
          <cell r="F4081" t="str">
            <v>SWIVEL 1 MOT CBL</v>
          </cell>
        </row>
        <row r="4082">
          <cell r="D4082" t="str">
            <v>HS13119306S</v>
          </cell>
          <cell r="E4082" t="str">
            <v>'0'</v>
          </cell>
          <cell r="F4082" t="str">
            <v>SCREW TAPP-B 3.5 X 9.5 PAN-H</v>
          </cell>
        </row>
        <row r="4083">
          <cell r="D4083" t="str">
            <v>XW03100937B</v>
          </cell>
          <cell r="E4083" t="str">
            <v>'0'</v>
          </cell>
          <cell r="F4083" t="str">
            <v>TUBE-SHRINK EXP.ID332</v>
          </cell>
        </row>
        <row r="4084">
          <cell r="D4084" t="str">
            <v> </v>
          </cell>
          <cell r="E4084" t="str">
            <v> </v>
          </cell>
          <cell r="F4084" t="str">
            <v> </v>
          </cell>
        </row>
        <row r="4085">
          <cell r="D4085" t="str">
            <v> </v>
          </cell>
          <cell r="E4085" t="str">
            <v> </v>
          </cell>
          <cell r="F4085" t="str">
            <v> </v>
          </cell>
        </row>
        <row r="4086">
          <cell r="D4086" t="str">
            <v> </v>
          </cell>
          <cell r="E4086" t="str">
            <v> </v>
          </cell>
          <cell r="F4086" t="str">
            <v> </v>
          </cell>
        </row>
        <row r="4087">
          <cell r="D4087" t="str">
            <v> </v>
          </cell>
          <cell r="E4087" t="str">
            <v> </v>
          </cell>
          <cell r="F4087" t="str">
            <v> </v>
          </cell>
        </row>
        <row r="4088">
          <cell r="D4088" t="str">
            <v> </v>
          </cell>
          <cell r="E4088" t="str">
            <v> </v>
          </cell>
          <cell r="F4088" t="str">
            <v> </v>
          </cell>
        </row>
        <row r="4089">
          <cell r="D4089" t="str">
            <v> </v>
          </cell>
          <cell r="E4089" t="str">
            <v> </v>
          </cell>
          <cell r="F4089" t="str">
            <v> </v>
          </cell>
        </row>
        <row r="4090">
          <cell r="D4090" t="str">
            <v> </v>
          </cell>
          <cell r="E4090" t="str">
            <v> </v>
          </cell>
          <cell r="F4090" t="str">
            <v> </v>
          </cell>
        </row>
        <row r="4091">
          <cell r="D4091" t="str">
            <v>P 00640003P</v>
          </cell>
          <cell r="E4091" t="str">
            <v>'0'</v>
          </cell>
          <cell r="F4091" t="str">
            <v>CON. RECTANG.-HOUSING PLUG</v>
          </cell>
        </row>
        <row r="4092">
          <cell r="D4092" t="str">
            <v>P 00650003C</v>
          </cell>
          <cell r="E4092" t="str">
            <v>'0'</v>
          </cell>
          <cell r="F4092" t="str">
            <v>CON.-STRAINREL. FOR- 3 PIN C</v>
          </cell>
        </row>
        <row r="4093">
          <cell r="D4093" t="str">
            <v>XW025000104</v>
          </cell>
          <cell r="E4093" t="str">
            <v>'1'</v>
          </cell>
          <cell r="F4093" t="str">
            <v>CABLE-MARKER WRITE-ON AREA</v>
          </cell>
        </row>
        <row r="4094">
          <cell r="D4094" t="str">
            <v>W 00300022B</v>
          </cell>
          <cell r="E4094" t="str">
            <v>'0'</v>
          </cell>
          <cell r="F4094" t="str">
            <v>CABLE 2 COND. 18.75MM-STR-19</v>
          </cell>
        </row>
        <row r="4095">
          <cell r="D4095" t="str">
            <v>W 020118005</v>
          </cell>
          <cell r="E4095" t="str">
            <v>'0'</v>
          </cell>
          <cell r="F4095" t="str">
            <v>WIRE HOOK-UP AWG 18 GREEN</v>
          </cell>
        </row>
        <row r="4096">
          <cell r="D4096" t="str">
            <v>P 00241420G</v>
          </cell>
          <cell r="E4096" t="str">
            <v>'0'</v>
          </cell>
          <cell r="F4096" t="str">
            <v>CONTACT FRECT. CON. AWG 20-1</v>
          </cell>
        </row>
        <row r="4097">
          <cell r="D4097" t="str">
            <v> </v>
          </cell>
          <cell r="E4097" t="str">
            <v> </v>
          </cell>
          <cell r="F4097" t="str">
            <v> </v>
          </cell>
        </row>
        <row r="4098">
          <cell r="D4098" t="str">
            <v> </v>
          </cell>
          <cell r="E4098" t="str">
            <v> </v>
          </cell>
          <cell r="F4098" t="str">
            <v> </v>
          </cell>
        </row>
        <row r="4099">
          <cell r="D4099" t="str">
            <v>P 00242014P</v>
          </cell>
          <cell r="E4099" t="str">
            <v>'0'</v>
          </cell>
          <cell r="F4099" t="str">
            <v>CONTACT FRECT. CON. AWG 20-1</v>
          </cell>
        </row>
        <row r="4100">
          <cell r="D4100" t="str">
            <v> </v>
          </cell>
          <cell r="E4100" t="str">
            <v> </v>
          </cell>
          <cell r="F4100" t="str">
            <v> </v>
          </cell>
        </row>
        <row r="4101">
          <cell r="D4101" t="str">
            <v> </v>
          </cell>
          <cell r="E4101" t="str">
            <v> </v>
          </cell>
          <cell r="F4101" t="str">
            <v> </v>
          </cell>
        </row>
        <row r="4102">
          <cell r="D4102" t="str">
            <v>P 006301413</v>
          </cell>
          <cell r="E4102" t="str">
            <v>'0'</v>
          </cell>
          <cell r="F4102" t="str">
            <v>CONTACT FRECT. CON. AWG 20-1</v>
          </cell>
        </row>
        <row r="4103">
          <cell r="D4103" t="str">
            <v> </v>
          </cell>
          <cell r="E4103" t="str">
            <v> </v>
          </cell>
          <cell r="F4103" t="str">
            <v> </v>
          </cell>
        </row>
        <row r="4104">
          <cell r="D4104" t="str">
            <v> </v>
          </cell>
          <cell r="E4104" t="str">
            <v> </v>
          </cell>
          <cell r="F4104" t="str">
            <v> </v>
          </cell>
        </row>
        <row r="4105">
          <cell r="D4105" t="str">
            <v>CBL001310</v>
          </cell>
          <cell r="E4105" t="str">
            <v>'2'</v>
          </cell>
          <cell r="F4105" t="str">
            <v>POWER CABLE</v>
          </cell>
        </row>
        <row r="4106">
          <cell r="D4106" t="str">
            <v>XW025000002</v>
          </cell>
          <cell r="E4106" t="str">
            <v>'1'</v>
          </cell>
          <cell r="F4106" t="str">
            <v>CABLE TIE DIA_50MM</v>
          </cell>
        </row>
        <row r="4107">
          <cell r="D4107" t="str">
            <v>CBL000336</v>
          </cell>
          <cell r="E4107" t="str">
            <v>'0'</v>
          </cell>
          <cell r="F4107" t="str">
            <v>GND CABLE</v>
          </cell>
        </row>
        <row r="4108">
          <cell r="D4108" t="str">
            <v>XW023010141</v>
          </cell>
          <cell r="E4108" t="str">
            <v>'0'</v>
          </cell>
          <cell r="F4108" t="str">
            <v>TUBING BRADED D10MM MAX. EX</v>
          </cell>
        </row>
        <row r="4109">
          <cell r="D4109" t="str">
            <v> </v>
          </cell>
          <cell r="E4109" t="str">
            <v> </v>
          </cell>
          <cell r="F4109" t="str">
            <v> </v>
          </cell>
        </row>
        <row r="4110">
          <cell r="D4110" t="str">
            <v>XW03105000G</v>
          </cell>
          <cell r="E4110" t="str">
            <v>'0'</v>
          </cell>
          <cell r="F4110" t="str">
            <v>TUBE-SHRINK EXP.ID12</v>
          </cell>
        </row>
        <row r="4111">
          <cell r="D4111" t="str">
            <v> </v>
          </cell>
          <cell r="E4111" t="str">
            <v> </v>
          </cell>
          <cell r="F4111" t="str">
            <v> </v>
          </cell>
        </row>
        <row r="4112">
          <cell r="D4112" t="str">
            <v>XW025000104</v>
          </cell>
          <cell r="E4112" t="str">
            <v>'1'</v>
          </cell>
          <cell r="F4112" t="str">
            <v>CABLE-MARKER WRITE-ON AREA</v>
          </cell>
        </row>
        <row r="4113">
          <cell r="D4113" t="str">
            <v>E 181434169</v>
          </cell>
          <cell r="E4113" t="str">
            <v>'0'</v>
          </cell>
          <cell r="F4113" t="str">
            <v>TERMINAL-LUG 12-10 AWG STUD-</v>
          </cell>
        </row>
        <row r="4114">
          <cell r="D4114" t="str">
            <v>E 181434171</v>
          </cell>
          <cell r="E4114" t="str">
            <v>'0'</v>
          </cell>
          <cell r="F4114" t="str">
            <v>TERMINAL-LUG 12-10 AWG STUD</v>
          </cell>
        </row>
        <row r="4115">
          <cell r="D4115" t="str">
            <v> </v>
          </cell>
          <cell r="E4115" t="str">
            <v> </v>
          </cell>
          <cell r="F4115" t="str">
            <v> </v>
          </cell>
        </row>
        <row r="4116">
          <cell r="D4116" t="str">
            <v>W 760100012</v>
          </cell>
          <cell r="E4116" t="str">
            <v>'0'</v>
          </cell>
          <cell r="F4116" t="str">
            <v>CABLE BRAID FLAT WIDTH- 1</v>
          </cell>
        </row>
        <row r="4117">
          <cell r="D4117" t="str">
            <v> </v>
          </cell>
          <cell r="E4117" t="str">
            <v> </v>
          </cell>
          <cell r="F4117" t="str">
            <v> </v>
          </cell>
        </row>
        <row r="4118">
          <cell r="D4118" t="str">
            <v> </v>
          </cell>
          <cell r="E4118" t="str">
            <v> </v>
          </cell>
          <cell r="F4118" t="str">
            <v> </v>
          </cell>
        </row>
        <row r="4119">
          <cell r="D4119" t="str">
            <v>CBL000340</v>
          </cell>
          <cell r="E4119" t="str">
            <v>'B'</v>
          </cell>
          <cell r="F4119" t="str">
            <v>HV 1 POWER CABLE</v>
          </cell>
        </row>
        <row r="4120">
          <cell r="D4120" t="str">
            <v>P 00650003C</v>
          </cell>
          <cell r="E4120" t="str">
            <v>'0'</v>
          </cell>
          <cell r="F4120" t="str">
            <v>CON.-STRAINREL. FOR- 3 PIN C</v>
          </cell>
        </row>
        <row r="4121">
          <cell r="D4121" t="str">
            <v>P 006301413</v>
          </cell>
          <cell r="E4121" t="str">
            <v>'0'</v>
          </cell>
          <cell r="F4121" t="str">
            <v>CONTACT FRECT. CON. AWG 20-1</v>
          </cell>
        </row>
        <row r="4122">
          <cell r="D4122" t="str">
            <v> </v>
          </cell>
          <cell r="E4122" t="str">
            <v> </v>
          </cell>
          <cell r="F4122" t="str">
            <v> </v>
          </cell>
        </row>
        <row r="4123">
          <cell r="D4123" t="str">
            <v> </v>
          </cell>
          <cell r="E4123" t="str">
            <v> </v>
          </cell>
          <cell r="F4123" t="str">
            <v> </v>
          </cell>
        </row>
        <row r="4124">
          <cell r="D4124" t="str">
            <v>P 00640003P</v>
          </cell>
          <cell r="E4124" t="str">
            <v>'0'</v>
          </cell>
          <cell r="F4124" t="str">
            <v>CON. RECTANG.-HOUSING PLUG</v>
          </cell>
        </row>
        <row r="4125">
          <cell r="D4125" t="str">
            <v>XW025000104</v>
          </cell>
          <cell r="E4125" t="str">
            <v>'1'</v>
          </cell>
          <cell r="F4125" t="str">
            <v>CABLE-MARKER WRITE-ON AREA</v>
          </cell>
        </row>
        <row r="4126">
          <cell r="D4126" t="str">
            <v>W 00300032B</v>
          </cell>
          <cell r="E4126" t="str">
            <v>'0'</v>
          </cell>
          <cell r="F4126" t="str">
            <v>CABLE 3 COND. 18.75MM-STR-96</v>
          </cell>
        </row>
        <row r="4127">
          <cell r="D4127" t="str">
            <v>P 00241420G</v>
          </cell>
          <cell r="E4127" t="str">
            <v>'0'</v>
          </cell>
          <cell r="F4127" t="str">
            <v>CONTACT FRECT. CON. AWG 20-1</v>
          </cell>
        </row>
        <row r="4128">
          <cell r="D4128" t="str">
            <v> </v>
          </cell>
          <cell r="E4128" t="str">
            <v> </v>
          </cell>
          <cell r="F4128" t="str">
            <v> </v>
          </cell>
        </row>
        <row r="4129">
          <cell r="D4129" t="str">
            <v> </v>
          </cell>
          <cell r="E4129" t="str">
            <v> </v>
          </cell>
          <cell r="F4129" t="str">
            <v> </v>
          </cell>
        </row>
        <row r="4130">
          <cell r="D4130" t="str">
            <v>HS13119306S</v>
          </cell>
          <cell r="E4130" t="str">
            <v>'0'</v>
          </cell>
          <cell r="F4130" t="str">
            <v>SCREW TAPP-B 3.5 X 9.5 PAN-H</v>
          </cell>
        </row>
        <row r="4131">
          <cell r="D4131" t="str">
            <v>P 00242014P</v>
          </cell>
          <cell r="E4131" t="str">
            <v>'0'</v>
          </cell>
          <cell r="F4131" t="str">
            <v>CONTACT FRECT. CON. AWG 20-1</v>
          </cell>
        </row>
        <row r="4132">
          <cell r="D4132" t="str">
            <v> </v>
          </cell>
          <cell r="E4132" t="str">
            <v> </v>
          </cell>
          <cell r="F4132" t="str">
            <v> </v>
          </cell>
        </row>
        <row r="4133">
          <cell r="D4133" t="str">
            <v> </v>
          </cell>
          <cell r="E4133" t="str">
            <v> </v>
          </cell>
          <cell r="F4133" t="str">
            <v> </v>
          </cell>
        </row>
        <row r="4134">
          <cell r="D4134" t="str">
            <v>IC00030053B</v>
          </cell>
          <cell r="E4134" t="str">
            <v>'0'</v>
          </cell>
          <cell r="F4134" t="str">
            <v>CORD 13 TWISTPAIR 4.80M 2</v>
          </cell>
        </row>
        <row r="4135">
          <cell r="D4135" t="str">
            <v>IC00030050B</v>
          </cell>
          <cell r="E4135" t="str">
            <v>'0'</v>
          </cell>
          <cell r="F4135" t="str">
            <v>CORD 13 TWISTPAIR 4.45M 2</v>
          </cell>
        </row>
        <row r="4136">
          <cell r="D4136" t="str">
            <v>IC00030056A</v>
          </cell>
          <cell r="E4136" t="str">
            <v>'0'</v>
          </cell>
          <cell r="F4136" t="str">
            <v>CORD 13 TWISTPAIR 2.00M 2</v>
          </cell>
        </row>
        <row r="4137">
          <cell r="D4137" t="str">
            <v>IC00030030B</v>
          </cell>
          <cell r="E4137" t="str">
            <v>'0'</v>
          </cell>
          <cell r="F4137" t="str">
            <v>CORD 17 TWISTPAIR 4.50M 2</v>
          </cell>
        </row>
        <row r="4138">
          <cell r="D4138" t="str">
            <v>IC00030032B</v>
          </cell>
          <cell r="E4138" t="str">
            <v>'0'</v>
          </cell>
          <cell r="F4138" t="str">
            <v>CORD 17 TWISTPAIR 4.30M 2</v>
          </cell>
        </row>
        <row r="4139">
          <cell r="D4139" t="str">
            <v>CBL000410</v>
          </cell>
          <cell r="E4139" t="str">
            <v>'0'</v>
          </cell>
          <cell r="F4139" t="str">
            <v>CORD, DOC CABLE HEAD 1</v>
          </cell>
        </row>
        <row r="4140">
          <cell r="D4140" t="str">
            <v>HW011094000</v>
          </cell>
          <cell r="E4140" t="str">
            <v>'0'</v>
          </cell>
          <cell r="F4140" t="str">
            <v>WASHER LOCK INTERNAL #-8 I</v>
          </cell>
        </row>
        <row r="4141">
          <cell r="D4141" t="str">
            <v>HW001094000</v>
          </cell>
          <cell r="E4141" t="str">
            <v>'0'</v>
          </cell>
          <cell r="F4141" t="str">
            <v>WASHER ID 4.8MM OD12.7MM</v>
          </cell>
        </row>
        <row r="4142">
          <cell r="D4142" t="str">
            <v> </v>
          </cell>
          <cell r="E4142" t="str">
            <v> </v>
          </cell>
          <cell r="F4142" t="str">
            <v> </v>
          </cell>
        </row>
        <row r="4143">
          <cell r="D4143" t="str">
            <v> </v>
          </cell>
          <cell r="E4143" t="str">
            <v> </v>
          </cell>
          <cell r="F4143" t="str">
            <v> </v>
          </cell>
        </row>
        <row r="4144">
          <cell r="D4144" t="str">
            <v> </v>
          </cell>
          <cell r="E4144" t="str">
            <v> </v>
          </cell>
          <cell r="F4144" t="str">
            <v> </v>
          </cell>
        </row>
        <row r="4145">
          <cell r="D4145" t="str">
            <v> </v>
          </cell>
          <cell r="E4145" t="str">
            <v> </v>
          </cell>
          <cell r="F4145" t="str">
            <v> </v>
          </cell>
        </row>
        <row r="4146">
          <cell r="D4146" t="str">
            <v> </v>
          </cell>
          <cell r="E4146" t="str">
            <v> </v>
          </cell>
          <cell r="F4146" t="str">
            <v> </v>
          </cell>
        </row>
        <row r="4147">
          <cell r="D4147" t="str">
            <v>IC00030003C</v>
          </cell>
          <cell r="E4147" t="str">
            <v>'0'</v>
          </cell>
          <cell r="F4147" t="str">
            <v>CORD 25 TWIST/PAIR 4.00M 2</v>
          </cell>
        </row>
        <row r="4148">
          <cell r="D4148" t="str">
            <v>HF000317457</v>
          </cell>
          <cell r="E4148" t="str">
            <v>'0'</v>
          </cell>
          <cell r="F4148" t="str">
            <v>CABLE-CHAIN L576MM W60MM H</v>
          </cell>
        </row>
        <row r="4149">
          <cell r="D4149" t="str">
            <v>HS01109420C</v>
          </cell>
          <cell r="E4149" t="str">
            <v>'0'</v>
          </cell>
          <cell r="F4149" t="str">
            <v>SCREW T.</v>
          </cell>
        </row>
        <row r="4150">
          <cell r="D4150" t="str">
            <v>HS03109404C</v>
          </cell>
          <cell r="E4150" t="str">
            <v>'0'</v>
          </cell>
          <cell r="F4150" t="str">
            <v>SCREW 8 32X1/4</v>
          </cell>
        </row>
        <row r="4151">
          <cell r="D4151" t="str">
            <v>E 181432951</v>
          </cell>
          <cell r="E4151" t="str">
            <v>'0'</v>
          </cell>
          <cell r="F4151" t="str">
            <v>TERMINAL-LUG 22-16 AWG STUD-</v>
          </cell>
        </row>
        <row r="4152">
          <cell r="D4152" t="str">
            <v> </v>
          </cell>
          <cell r="E4152" t="str">
            <v> </v>
          </cell>
          <cell r="F4152" t="str">
            <v> </v>
          </cell>
        </row>
        <row r="4153">
          <cell r="D4153" t="str">
            <v> </v>
          </cell>
          <cell r="E4153" t="str">
            <v> </v>
          </cell>
          <cell r="F4153" t="str">
            <v> </v>
          </cell>
        </row>
        <row r="4154">
          <cell r="D4154" t="str">
            <v> </v>
          </cell>
          <cell r="E4154" t="str">
            <v> </v>
          </cell>
          <cell r="F4154" t="str">
            <v> </v>
          </cell>
        </row>
        <row r="4155">
          <cell r="D4155" t="str">
            <v>MEC008581</v>
          </cell>
          <cell r="E4155" t="str">
            <v>'2'</v>
          </cell>
          <cell r="F4155" t="str">
            <v>RETRACTOR BRACKET-1</v>
          </cell>
        </row>
        <row r="4156">
          <cell r="D4156" t="str">
            <v>HF00030033A</v>
          </cell>
          <cell r="E4156" t="str">
            <v>'0'</v>
          </cell>
          <cell r="F4156" t="str">
            <v>CABLE-CHAIN L1000MM W50MM</v>
          </cell>
        </row>
        <row r="4157">
          <cell r="D4157" t="str">
            <v>MEC008614</v>
          </cell>
          <cell r="E4157" t="str">
            <v>'3'</v>
          </cell>
          <cell r="F4157" t="str">
            <v>BRACKET</v>
          </cell>
        </row>
        <row r="4158">
          <cell r="D4158" t="str">
            <v>E 002100008</v>
          </cell>
          <cell r="E4158" t="str">
            <v>'0'</v>
          </cell>
          <cell r="F4158" t="str">
            <v>TERMINAL FASTON-RECEP-14</v>
          </cell>
        </row>
        <row r="4159">
          <cell r="D4159" t="str">
            <v> </v>
          </cell>
          <cell r="E4159" t="str">
            <v> </v>
          </cell>
          <cell r="F4159" t="str">
            <v> </v>
          </cell>
        </row>
        <row r="4160">
          <cell r="D4160" t="str">
            <v> </v>
          </cell>
          <cell r="E4160" t="str">
            <v> </v>
          </cell>
          <cell r="F4160" t="str">
            <v> </v>
          </cell>
        </row>
        <row r="4161">
          <cell r="D4161" t="str">
            <v> </v>
          </cell>
          <cell r="E4161" t="str">
            <v> </v>
          </cell>
          <cell r="F4161" t="str">
            <v> </v>
          </cell>
        </row>
        <row r="4162">
          <cell r="D4162" t="str">
            <v> </v>
          </cell>
          <cell r="E4162" t="str">
            <v> </v>
          </cell>
          <cell r="F4162" t="str">
            <v> </v>
          </cell>
        </row>
        <row r="4163">
          <cell r="D4163" t="str">
            <v>MEC005870</v>
          </cell>
          <cell r="E4163" t="str">
            <v>'CC'</v>
          </cell>
          <cell r="F4163" t="str">
            <v>Cable Holder Plate 1</v>
          </cell>
        </row>
        <row r="4164">
          <cell r="D4164" t="str">
            <v>MEC001366</v>
          </cell>
          <cell r="E4164" t="str">
            <v>'0'</v>
          </cell>
          <cell r="F4164" t="str">
            <v>PLATE</v>
          </cell>
        </row>
        <row r="4165">
          <cell r="D4165" t="str">
            <v>HN02349400C</v>
          </cell>
          <cell r="E4165" t="str">
            <v>'0'</v>
          </cell>
          <cell r="F4165" t="str">
            <v>NUT PRESS 8-32 S.ST. F</v>
          </cell>
        </row>
        <row r="4166">
          <cell r="D4166" t="str">
            <v> </v>
          </cell>
          <cell r="E4166" t="str">
            <v> </v>
          </cell>
          <cell r="F4166" t="str">
            <v> </v>
          </cell>
        </row>
        <row r="4167">
          <cell r="D4167" t="str">
            <v>MEC001365</v>
          </cell>
          <cell r="E4167" t="str">
            <v>'1'</v>
          </cell>
          <cell r="F4167" t="str">
            <v>CABLE HOLDER</v>
          </cell>
        </row>
        <row r="4168">
          <cell r="D4168" t="str">
            <v>CBL000364</v>
          </cell>
          <cell r="E4168" t="str">
            <v>'0'</v>
          </cell>
          <cell r="F4168" t="str">
            <v>H.V. CABLE</v>
          </cell>
        </row>
        <row r="4169">
          <cell r="D4169" t="str">
            <v>P 00241420G</v>
          </cell>
          <cell r="E4169" t="str">
            <v>'0'</v>
          </cell>
          <cell r="F4169" t="str">
            <v>CONTACT FRECT. CON. AWG 20-1</v>
          </cell>
        </row>
        <row r="4170">
          <cell r="D4170" t="str">
            <v> </v>
          </cell>
          <cell r="E4170" t="str">
            <v> </v>
          </cell>
          <cell r="F4170" t="str">
            <v> </v>
          </cell>
        </row>
        <row r="4171">
          <cell r="D4171" t="str">
            <v> </v>
          </cell>
          <cell r="E4171" t="str">
            <v> </v>
          </cell>
          <cell r="F4171" t="str">
            <v> </v>
          </cell>
        </row>
        <row r="4172">
          <cell r="D4172" t="str">
            <v>P 000400011</v>
          </cell>
          <cell r="E4172" t="str">
            <v>'0'</v>
          </cell>
          <cell r="F4172" t="str">
            <v>CON. MHV MALE FOR CABLE C</v>
          </cell>
        </row>
        <row r="4173">
          <cell r="D4173" t="str">
            <v> </v>
          </cell>
          <cell r="E4173" t="str">
            <v> </v>
          </cell>
          <cell r="F4173" t="str">
            <v> </v>
          </cell>
        </row>
        <row r="4174">
          <cell r="D4174" t="str">
            <v>XW03102500B</v>
          </cell>
          <cell r="E4174" t="str">
            <v>'0'</v>
          </cell>
          <cell r="F4174" t="str">
            <v>TUBE-SHRINK EXP.ID14</v>
          </cell>
        </row>
        <row r="4175">
          <cell r="D4175" t="str">
            <v> </v>
          </cell>
          <cell r="E4175" t="str">
            <v> </v>
          </cell>
          <cell r="F4175" t="str">
            <v> </v>
          </cell>
        </row>
        <row r="4176">
          <cell r="D4176" t="str">
            <v> </v>
          </cell>
          <cell r="E4176" t="str">
            <v> </v>
          </cell>
          <cell r="F4176" t="str">
            <v> </v>
          </cell>
        </row>
        <row r="4177">
          <cell r="D4177" t="str">
            <v> </v>
          </cell>
          <cell r="E4177" t="str">
            <v> </v>
          </cell>
          <cell r="F4177" t="str">
            <v> </v>
          </cell>
        </row>
        <row r="4178">
          <cell r="D4178" t="str">
            <v> </v>
          </cell>
          <cell r="E4178" t="str">
            <v> </v>
          </cell>
          <cell r="F4178" t="str">
            <v> </v>
          </cell>
        </row>
        <row r="4179">
          <cell r="D4179" t="str">
            <v> </v>
          </cell>
          <cell r="E4179" t="str">
            <v> </v>
          </cell>
          <cell r="F4179" t="str">
            <v> </v>
          </cell>
        </row>
        <row r="4180">
          <cell r="D4180" t="str">
            <v>W 020122002</v>
          </cell>
          <cell r="E4180" t="str">
            <v>'0'</v>
          </cell>
          <cell r="F4180" t="str">
            <v>WIRE HOOK-UP AWG 22 RED</v>
          </cell>
        </row>
        <row r="4181">
          <cell r="D4181" t="str">
            <v>W 040000059</v>
          </cell>
          <cell r="E4181" t="str">
            <v>'0'</v>
          </cell>
          <cell r="F4181" t="str">
            <v>CABLE COAX RG--59BU 75 OHM</v>
          </cell>
        </row>
        <row r="4182">
          <cell r="D4182" t="str">
            <v> </v>
          </cell>
          <cell r="E4182" t="str">
            <v> </v>
          </cell>
          <cell r="F4182" t="str">
            <v> </v>
          </cell>
        </row>
        <row r="4183">
          <cell r="D4183" t="str">
            <v> </v>
          </cell>
          <cell r="E4183" t="str">
            <v> </v>
          </cell>
          <cell r="F4183" t="str">
            <v> </v>
          </cell>
        </row>
        <row r="4184">
          <cell r="D4184" t="str">
            <v> </v>
          </cell>
          <cell r="E4184" t="str">
            <v> </v>
          </cell>
          <cell r="F4184" t="str">
            <v> </v>
          </cell>
        </row>
        <row r="4185">
          <cell r="D4185" t="str">
            <v>XW03101250B</v>
          </cell>
          <cell r="E4185" t="str">
            <v>'1'</v>
          </cell>
          <cell r="F4185" t="str">
            <v>TUBE-SHRINK EXP.ID18</v>
          </cell>
        </row>
        <row r="4186">
          <cell r="D4186" t="str">
            <v> </v>
          </cell>
          <cell r="E4186" t="str">
            <v> </v>
          </cell>
          <cell r="F4186" t="str">
            <v> </v>
          </cell>
        </row>
        <row r="4187">
          <cell r="D4187" t="str">
            <v> </v>
          </cell>
          <cell r="E4187" t="str">
            <v> </v>
          </cell>
          <cell r="F4187" t="str">
            <v> </v>
          </cell>
        </row>
        <row r="4188">
          <cell r="D4188" t="str">
            <v> </v>
          </cell>
          <cell r="E4188" t="str">
            <v> </v>
          </cell>
          <cell r="F4188" t="str">
            <v> </v>
          </cell>
        </row>
        <row r="4189">
          <cell r="D4189" t="str">
            <v> </v>
          </cell>
          <cell r="E4189" t="str">
            <v> </v>
          </cell>
          <cell r="F4189" t="str">
            <v> </v>
          </cell>
        </row>
        <row r="4190">
          <cell r="D4190" t="str">
            <v> </v>
          </cell>
          <cell r="E4190" t="str">
            <v> </v>
          </cell>
          <cell r="F4190" t="str">
            <v> </v>
          </cell>
        </row>
        <row r="4191">
          <cell r="D4191" t="str">
            <v> </v>
          </cell>
          <cell r="E4191" t="str">
            <v> </v>
          </cell>
          <cell r="F4191" t="str">
            <v> </v>
          </cell>
        </row>
        <row r="4192">
          <cell r="D4192" t="str">
            <v> </v>
          </cell>
          <cell r="E4192" t="str">
            <v> </v>
          </cell>
          <cell r="F4192" t="str">
            <v> </v>
          </cell>
        </row>
        <row r="4193">
          <cell r="D4193" t="str">
            <v>XW025000104</v>
          </cell>
          <cell r="E4193" t="str">
            <v>'1'</v>
          </cell>
          <cell r="F4193" t="str">
            <v>CABLE-MARKER WRITE-ON AREA</v>
          </cell>
        </row>
        <row r="4194">
          <cell r="D4194" t="str">
            <v>HS13119306S</v>
          </cell>
          <cell r="E4194" t="str">
            <v>'0'</v>
          </cell>
          <cell r="F4194" t="str">
            <v>SCREW TAPP-B 3.5 X 9.5 PAN-H</v>
          </cell>
        </row>
        <row r="4195">
          <cell r="D4195" t="str">
            <v>P 00242014P</v>
          </cell>
          <cell r="E4195" t="str">
            <v>'0'</v>
          </cell>
          <cell r="F4195" t="str">
            <v>CONTACT FRECT. CON. AWG 20-1</v>
          </cell>
        </row>
        <row r="4196">
          <cell r="D4196" t="str">
            <v> </v>
          </cell>
          <cell r="E4196" t="str">
            <v> </v>
          </cell>
          <cell r="F4196" t="str">
            <v> </v>
          </cell>
        </row>
        <row r="4197">
          <cell r="D4197" t="str">
            <v> </v>
          </cell>
          <cell r="E4197" t="str">
            <v> </v>
          </cell>
          <cell r="F4197" t="str">
            <v> </v>
          </cell>
        </row>
        <row r="4198">
          <cell r="D4198" t="str">
            <v>P 00650004C</v>
          </cell>
          <cell r="E4198" t="str">
            <v>'0'</v>
          </cell>
          <cell r="F4198" t="str">
            <v>CON.-STRAINREL. FOR- 4 PIN C</v>
          </cell>
        </row>
        <row r="4199">
          <cell r="D4199" t="str">
            <v> </v>
          </cell>
          <cell r="E4199" t="str">
            <v> </v>
          </cell>
          <cell r="F4199" t="str">
            <v> </v>
          </cell>
        </row>
        <row r="4200">
          <cell r="D4200" t="str">
            <v>P 00640004P</v>
          </cell>
          <cell r="E4200" t="str">
            <v>'0'</v>
          </cell>
          <cell r="F4200" t="str">
            <v>CON. RECTANG.-HOUSING PLUG</v>
          </cell>
        </row>
        <row r="4201">
          <cell r="D4201" t="str">
            <v> </v>
          </cell>
          <cell r="E4201" t="str">
            <v> </v>
          </cell>
          <cell r="F4201" t="str">
            <v> </v>
          </cell>
        </row>
        <row r="4202">
          <cell r="D4202" t="str">
            <v> </v>
          </cell>
          <cell r="E4202" t="str">
            <v> </v>
          </cell>
          <cell r="F4202" t="str">
            <v> </v>
          </cell>
        </row>
        <row r="4203">
          <cell r="D4203" t="str">
            <v>W 020122000</v>
          </cell>
          <cell r="E4203" t="str">
            <v>'0'</v>
          </cell>
          <cell r="F4203" t="str">
            <v>WIRE HOOK-UP AWG 22 BLACK</v>
          </cell>
        </row>
        <row r="4204">
          <cell r="D4204" t="str">
            <v> </v>
          </cell>
          <cell r="E4204" t="str">
            <v> </v>
          </cell>
          <cell r="F4204" t="str">
            <v> </v>
          </cell>
        </row>
        <row r="4205">
          <cell r="D4205" t="str">
            <v> </v>
          </cell>
          <cell r="E4205" t="str">
            <v> </v>
          </cell>
          <cell r="F4205" t="str">
            <v> </v>
          </cell>
        </row>
        <row r="4206">
          <cell r="D4206" t="str">
            <v> </v>
          </cell>
          <cell r="E4206" t="str">
            <v> </v>
          </cell>
          <cell r="F4206" t="str">
            <v> </v>
          </cell>
        </row>
        <row r="4207">
          <cell r="D4207" t="str">
            <v> </v>
          </cell>
          <cell r="E4207" t="str">
            <v> </v>
          </cell>
          <cell r="F4207" t="str">
            <v> </v>
          </cell>
        </row>
        <row r="4208">
          <cell r="D4208" t="str">
            <v> </v>
          </cell>
          <cell r="E4208" t="str">
            <v> </v>
          </cell>
          <cell r="F4208" t="str">
            <v> </v>
          </cell>
        </row>
        <row r="4209">
          <cell r="D4209" t="str">
            <v>CBL000924</v>
          </cell>
          <cell r="E4209" t="str">
            <v>'AA'</v>
          </cell>
          <cell r="F4209" t="str">
            <v>CDL SLIP RING GND CABLE</v>
          </cell>
        </row>
        <row r="4210">
          <cell r="D4210" t="str">
            <v>CBL001519</v>
          </cell>
          <cell r="E4210" t="str">
            <v>'1'</v>
          </cell>
          <cell r="F4210" t="str">
            <v>QUASAR POP-FOX EXTENDER CABLE.</v>
          </cell>
        </row>
        <row r="4211">
          <cell r="D4211" t="str">
            <v>CBL000871</v>
          </cell>
          <cell r="E4211" t="str">
            <v>'1'</v>
          </cell>
          <cell r="F4211" t="str">
            <v>CDL S.R MOTOR CABLE</v>
          </cell>
        </row>
        <row r="4212">
          <cell r="D4212" t="str">
            <v>CBL000354</v>
          </cell>
          <cell r="E4212" t="str">
            <v>'1'</v>
          </cell>
          <cell r="F4212" t="str">
            <v>CRATE POWER CBL</v>
          </cell>
        </row>
        <row r="4213">
          <cell r="D4213" t="str">
            <v>XW023020281</v>
          </cell>
          <cell r="E4213" t="str">
            <v>'0'</v>
          </cell>
          <cell r="F4213" t="str">
            <v>TUBING BRADED D20MM MAX. EX</v>
          </cell>
        </row>
        <row r="4214">
          <cell r="D4214" t="str">
            <v> </v>
          </cell>
          <cell r="E4214" t="str">
            <v> </v>
          </cell>
          <cell r="F4214" t="str">
            <v> </v>
          </cell>
        </row>
        <row r="4215">
          <cell r="D4215" t="str">
            <v>W 020114005</v>
          </cell>
          <cell r="E4215" t="str">
            <v>'0'</v>
          </cell>
          <cell r="F4215" t="str">
            <v>WIRE HOOK-UP AWG 14 GREEN</v>
          </cell>
        </row>
        <row r="4216">
          <cell r="D4216" t="str">
            <v>W 020114002</v>
          </cell>
          <cell r="E4216" t="str">
            <v>'0'</v>
          </cell>
          <cell r="F4216" t="str">
            <v>WIRE HOOK-UP AWG 14 RED</v>
          </cell>
        </row>
        <row r="4217">
          <cell r="D4217" t="str">
            <v>W 020114003</v>
          </cell>
          <cell r="E4217" t="str">
            <v>'0'</v>
          </cell>
          <cell r="F4217" t="str">
            <v>WIRE HOOK-UP AWG 14 ORANGE</v>
          </cell>
        </row>
        <row r="4218">
          <cell r="D4218" t="str">
            <v>W 020114007</v>
          </cell>
          <cell r="E4218" t="str">
            <v>'0'</v>
          </cell>
          <cell r="F4218" t="str">
            <v>WIRE HOOK-UP AWG 14 VIOLET</v>
          </cell>
        </row>
        <row r="4219">
          <cell r="D4219" t="str">
            <v>XW03105000B</v>
          </cell>
          <cell r="E4219" t="str">
            <v>'0'</v>
          </cell>
          <cell r="F4219" t="str">
            <v>TUBE-SHRINK EXP.ID12</v>
          </cell>
        </row>
        <row r="4220">
          <cell r="D4220" t="str">
            <v> </v>
          </cell>
          <cell r="E4220" t="str">
            <v> </v>
          </cell>
          <cell r="F4220" t="str">
            <v> </v>
          </cell>
        </row>
        <row r="4221">
          <cell r="D4221" t="str">
            <v> </v>
          </cell>
          <cell r="E4221" t="str">
            <v> </v>
          </cell>
          <cell r="F4221" t="str">
            <v> </v>
          </cell>
        </row>
        <row r="4222">
          <cell r="D4222" t="str">
            <v> </v>
          </cell>
          <cell r="E4222" t="str">
            <v> </v>
          </cell>
          <cell r="F4222" t="str">
            <v> </v>
          </cell>
        </row>
        <row r="4223">
          <cell r="D4223" t="str">
            <v> </v>
          </cell>
          <cell r="E4223" t="str">
            <v> </v>
          </cell>
          <cell r="F4223" t="str">
            <v> </v>
          </cell>
        </row>
        <row r="4224">
          <cell r="D4224" t="str">
            <v> </v>
          </cell>
          <cell r="E4224" t="str">
            <v> </v>
          </cell>
          <cell r="F4224" t="str">
            <v> </v>
          </cell>
        </row>
        <row r="4225">
          <cell r="D4225" t="str">
            <v>P 05500010F</v>
          </cell>
          <cell r="E4225" t="str">
            <v>'0'</v>
          </cell>
          <cell r="F4225" t="str">
            <v>CON. SNGL-ROW 10 P FEMALE FO</v>
          </cell>
        </row>
        <row r="4226">
          <cell r="D4226" t="str">
            <v>E 181434171</v>
          </cell>
          <cell r="E4226" t="str">
            <v>'0'</v>
          </cell>
          <cell r="F4226" t="str">
            <v>TERMINAL-LUG 12-10 AWG STUD</v>
          </cell>
        </row>
        <row r="4227">
          <cell r="D4227" t="str">
            <v> </v>
          </cell>
          <cell r="E4227" t="str">
            <v> </v>
          </cell>
          <cell r="F4227" t="str">
            <v> </v>
          </cell>
        </row>
        <row r="4228">
          <cell r="D4228" t="str">
            <v>E 181434824</v>
          </cell>
          <cell r="E4228" t="str">
            <v>'0'</v>
          </cell>
          <cell r="F4228" t="str">
            <v>TERMINAL-LUG 16-14 AWG STUD</v>
          </cell>
        </row>
        <row r="4229">
          <cell r="D4229" t="str">
            <v> </v>
          </cell>
          <cell r="E4229" t="str">
            <v> </v>
          </cell>
          <cell r="F4229" t="str">
            <v> </v>
          </cell>
        </row>
        <row r="4230">
          <cell r="D4230" t="str">
            <v> </v>
          </cell>
          <cell r="E4230" t="str">
            <v> </v>
          </cell>
          <cell r="F4230" t="str">
            <v> </v>
          </cell>
        </row>
        <row r="4231">
          <cell r="D4231" t="str">
            <v> </v>
          </cell>
          <cell r="E4231" t="str">
            <v> </v>
          </cell>
          <cell r="F4231" t="str">
            <v> </v>
          </cell>
        </row>
        <row r="4232">
          <cell r="D4232" t="str">
            <v>W 020114000</v>
          </cell>
          <cell r="E4232" t="str">
            <v>'0'</v>
          </cell>
          <cell r="F4232" t="str">
            <v>WIRE HOOK-UP AWG 14 BLACK</v>
          </cell>
        </row>
        <row r="4233">
          <cell r="D4233" t="str">
            <v> </v>
          </cell>
          <cell r="E4233" t="str">
            <v> </v>
          </cell>
          <cell r="F4233" t="str">
            <v> </v>
          </cell>
        </row>
        <row r="4234">
          <cell r="D4234" t="str">
            <v> </v>
          </cell>
          <cell r="E4234" t="str">
            <v> </v>
          </cell>
          <cell r="F4234" t="str">
            <v> </v>
          </cell>
        </row>
        <row r="4235">
          <cell r="D4235" t="str">
            <v> </v>
          </cell>
          <cell r="E4235" t="str">
            <v> </v>
          </cell>
          <cell r="F4235" t="str">
            <v> </v>
          </cell>
        </row>
        <row r="4236">
          <cell r="D4236" t="str">
            <v> </v>
          </cell>
          <cell r="E4236" t="str">
            <v> </v>
          </cell>
          <cell r="F4236" t="str">
            <v> </v>
          </cell>
        </row>
        <row r="4237">
          <cell r="D4237" t="str">
            <v> </v>
          </cell>
          <cell r="E4237" t="str">
            <v> </v>
          </cell>
          <cell r="F4237" t="str">
            <v> </v>
          </cell>
        </row>
        <row r="4238">
          <cell r="D4238" t="str">
            <v>XW031100057</v>
          </cell>
          <cell r="E4238" t="str">
            <v>'0'</v>
          </cell>
          <cell r="F4238" t="str">
            <v>MARKER SLEEVE 7 SH</v>
          </cell>
        </row>
        <row r="4239">
          <cell r="D4239" t="str">
            <v> </v>
          </cell>
          <cell r="E4239" t="str">
            <v> </v>
          </cell>
          <cell r="F4239" t="str">
            <v> </v>
          </cell>
        </row>
        <row r="4240">
          <cell r="D4240" t="str">
            <v>XW031100053</v>
          </cell>
          <cell r="E4240" t="str">
            <v>'0'</v>
          </cell>
          <cell r="F4240" t="str">
            <v>MARKER SLEEVE 3 SH</v>
          </cell>
        </row>
        <row r="4241">
          <cell r="D4241" t="str">
            <v> </v>
          </cell>
          <cell r="E4241" t="str">
            <v> </v>
          </cell>
          <cell r="F4241" t="str">
            <v> </v>
          </cell>
        </row>
        <row r="4242">
          <cell r="D4242" t="str">
            <v>XW031100054</v>
          </cell>
          <cell r="E4242" t="str">
            <v>'0'</v>
          </cell>
          <cell r="F4242" t="str">
            <v>MARKER SLEEVE 4 SH</v>
          </cell>
        </row>
        <row r="4243">
          <cell r="D4243" t="str">
            <v> </v>
          </cell>
          <cell r="E4243" t="str">
            <v> </v>
          </cell>
          <cell r="F4243" t="str">
            <v> </v>
          </cell>
        </row>
        <row r="4244">
          <cell r="D4244" t="str">
            <v>XW031100058</v>
          </cell>
          <cell r="E4244" t="str">
            <v>'0'</v>
          </cell>
          <cell r="F4244" t="str">
            <v>MARKER SLEEVE 8 SH</v>
          </cell>
        </row>
        <row r="4245">
          <cell r="D4245" t="str">
            <v> </v>
          </cell>
          <cell r="E4245" t="str">
            <v> </v>
          </cell>
          <cell r="F4245" t="str">
            <v> </v>
          </cell>
        </row>
        <row r="4246">
          <cell r="D4246" t="str">
            <v>XW03110005P</v>
          </cell>
          <cell r="E4246" t="str">
            <v>'0'</v>
          </cell>
          <cell r="F4246" t="str">
            <v>MARKER SLEEVE P SH</v>
          </cell>
        </row>
        <row r="4247">
          <cell r="D4247" t="str">
            <v>XW025000104</v>
          </cell>
          <cell r="E4247" t="str">
            <v>'1'</v>
          </cell>
          <cell r="F4247" t="str">
            <v>CABLE-MARKER WRITE-ON AREA</v>
          </cell>
        </row>
        <row r="4248">
          <cell r="D4248" t="str">
            <v>XW031100051</v>
          </cell>
          <cell r="E4248" t="str">
            <v>'0'</v>
          </cell>
          <cell r="F4248" t="str">
            <v>MARKER SLEEVE 1 SH</v>
          </cell>
        </row>
        <row r="4249">
          <cell r="D4249" t="str">
            <v> </v>
          </cell>
          <cell r="E4249" t="str">
            <v> </v>
          </cell>
          <cell r="F4249" t="str">
            <v> </v>
          </cell>
        </row>
        <row r="4250">
          <cell r="D4250" t="str">
            <v>XW025000002</v>
          </cell>
          <cell r="E4250" t="str">
            <v>'1'</v>
          </cell>
          <cell r="F4250" t="str">
            <v>CABLE TIE DIA_50MM</v>
          </cell>
        </row>
        <row r="4251">
          <cell r="D4251" t="str">
            <v>CBL000352</v>
          </cell>
          <cell r="E4251" t="str">
            <v>'1'</v>
          </cell>
          <cell r="F4251" t="str">
            <v>IO #2 L.SWITCH</v>
          </cell>
        </row>
        <row r="4252">
          <cell r="D4252" t="str">
            <v>XW025000104</v>
          </cell>
          <cell r="E4252" t="str">
            <v>'1'</v>
          </cell>
          <cell r="F4252" t="str">
            <v>CABLE-MARKER WRITE-ON AREA</v>
          </cell>
        </row>
        <row r="4253">
          <cell r="D4253" t="str">
            <v>XW025000001</v>
          </cell>
          <cell r="E4253" t="str">
            <v>'1'</v>
          </cell>
          <cell r="F4253" t="str">
            <v>CABLE TIE DIA-20MM</v>
          </cell>
        </row>
        <row r="4254">
          <cell r="D4254" t="str">
            <v>E 003122218</v>
          </cell>
          <cell r="E4254" t="str">
            <v>'0'</v>
          </cell>
          <cell r="F4254" t="str">
            <v>TERMINAL FASTON-RECEP-316</v>
          </cell>
        </row>
        <row r="4255">
          <cell r="D4255" t="str">
            <v> </v>
          </cell>
          <cell r="E4255" t="str">
            <v> </v>
          </cell>
          <cell r="F4255" t="str">
            <v> </v>
          </cell>
        </row>
        <row r="4256">
          <cell r="D4256" t="str">
            <v>XW03102500B</v>
          </cell>
          <cell r="E4256" t="str">
            <v>'0'</v>
          </cell>
          <cell r="F4256" t="str">
            <v>TUBE-SHRINK EXP.ID14</v>
          </cell>
        </row>
        <row r="4257">
          <cell r="D4257" t="str">
            <v> </v>
          </cell>
          <cell r="E4257" t="str">
            <v> </v>
          </cell>
          <cell r="F4257" t="str">
            <v> </v>
          </cell>
        </row>
        <row r="4258">
          <cell r="D4258" t="str">
            <v> </v>
          </cell>
          <cell r="E4258" t="str">
            <v> </v>
          </cell>
          <cell r="F4258" t="str">
            <v> </v>
          </cell>
        </row>
        <row r="4259">
          <cell r="D4259" t="str">
            <v> </v>
          </cell>
          <cell r="E4259" t="str">
            <v> </v>
          </cell>
          <cell r="F4259" t="str">
            <v> </v>
          </cell>
        </row>
        <row r="4260">
          <cell r="D4260" t="str">
            <v> </v>
          </cell>
          <cell r="E4260" t="str">
            <v> </v>
          </cell>
          <cell r="F4260" t="str">
            <v> </v>
          </cell>
        </row>
        <row r="4261">
          <cell r="D4261" t="str">
            <v> </v>
          </cell>
          <cell r="E4261" t="str">
            <v> </v>
          </cell>
          <cell r="F4261" t="str">
            <v> </v>
          </cell>
        </row>
        <row r="4262">
          <cell r="D4262" t="str">
            <v>XW03101875B</v>
          </cell>
          <cell r="E4262" t="str">
            <v>'0'</v>
          </cell>
          <cell r="F4262" t="str">
            <v>TUBE-SHRINK EXP.ID316</v>
          </cell>
        </row>
        <row r="4263">
          <cell r="D4263" t="str">
            <v> </v>
          </cell>
          <cell r="E4263" t="str">
            <v> </v>
          </cell>
          <cell r="F4263" t="str">
            <v> </v>
          </cell>
        </row>
        <row r="4264">
          <cell r="D4264" t="str">
            <v> </v>
          </cell>
          <cell r="E4264" t="str">
            <v> </v>
          </cell>
          <cell r="F4264" t="str">
            <v> </v>
          </cell>
        </row>
        <row r="4265">
          <cell r="D4265" t="str">
            <v> </v>
          </cell>
          <cell r="E4265" t="str">
            <v> </v>
          </cell>
          <cell r="F4265" t="str">
            <v> </v>
          </cell>
        </row>
        <row r="4266">
          <cell r="D4266" t="str">
            <v> </v>
          </cell>
          <cell r="E4266" t="str">
            <v> </v>
          </cell>
          <cell r="F4266" t="str">
            <v> </v>
          </cell>
        </row>
        <row r="4267">
          <cell r="D4267" t="str">
            <v> </v>
          </cell>
          <cell r="E4267" t="str">
            <v> </v>
          </cell>
          <cell r="F4267" t="str">
            <v> </v>
          </cell>
        </row>
        <row r="4268">
          <cell r="D4268" t="str">
            <v>P 01190151S</v>
          </cell>
          <cell r="E4268" t="str">
            <v>'0'</v>
          </cell>
          <cell r="F4268" t="str">
            <v>CONTACT FOR AWG 22-26</v>
          </cell>
        </row>
        <row r="4269">
          <cell r="D4269" t="str">
            <v> </v>
          </cell>
          <cell r="E4269" t="str">
            <v> </v>
          </cell>
          <cell r="F4269" t="str">
            <v> </v>
          </cell>
        </row>
        <row r="4270">
          <cell r="D4270" t="str">
            <v>P 01190220A</v>
          </cell>
          <cell r="E4270" t="str">
            <v>'0'</v>
          </cell>
          <cell r="F4270" t="str">
            <v>CON. IDC. 20 CONT. FEMALE HOU</v>
          </cell>
        </row>
        <row r="4271">
          <cell r="D4271" t="str">
            <v> </v>
          </cell>
          <cell r="E4271" t="str">
            <v> </v>
          </cell>
          <cell r="F4271" t="str">
            <v> </v>
          </cell>
        </row>
        <row r="4272">
          <cell r="D4272" t="str">
            <v>W 020000010</v>
          </cell>
          <cell r="E4272" t="str">
            <v>'0'</v>
          </cell>
          <cell r="F4272" t="str">
            <v>CABLE 6 COND. 22 AWG-STR-7</v>
          </cell>
        </row>
        <row r="4273">
          <cell r="D4273" t="str">
            <v> </v>
          </cell>
          <cell r="E4273" t="str">
            <v> </v>
          </cell>
          <cell r="F4273" t="str">
            <v> </v>
          </cell>
        </row>
        <row r="4274">
          <cell r="D4274" t="str">
            <v>P 01190220B</v>
          </cell>
          <cell r="E4274" t="str">
            <v>'0'</v>
          </cell>
          <cell r="F4274" t="str">
            <v>CON. IDC. 20 CONT. COVER</v>
          </cell>
        </row>
        <row r="4275">
          <cell r="D4275" t="str">
            <v> </v>
          </cell>
          <cell r="E4275" t="str">
            <v> </v>
          </cell>
          <cell r="F4275" t="str">
            <v> </v>
          </cell>
        </row>
        <row r="4276">
          <cell r="D4276" t="str">
            <v>W 020122005</v>
          </cell>
          <cell r="E4276" t="str">
            <v>'0'</v>
          </cell>
          <cell r="F4276" t="str">
            <v>WIRE HOOK-UP AWG 22 GREEN</v>
          </cell>
        </row>
        <row r="4277">
          <cell r="D4277" t="str">
            <v>CBL000356</v>
          </cell>
          <cell r="E4277" t="str">
            <v>'1'</v>
          </cell>
          <cell r="F4277" t="str">
            <v>LR LIMIT SWITCH</v>
          </cell>
        </row>
        <row r="4278">
          <cell r="D4278" t="str">
            <v>XW03101875B</v>
          </cell>
          <cell r="E4278" t="str">
            <v>'0'</v>
          </cell>
          <cell r="F4278" t="str">
            <v>TUBE-SHRINK EXP.ID316</v>
          </cell>
        </row>
        <row r="4279">
          <cell r="D4279" t="str">
            <v> </v>
          </cell>
          <cell r="E4279" t="str">
            <v> </v>
          </cell>
          <cell r="F4279" t="str">
            <v> </v>
          </cell>
        </row>
        <row r="4280">
          <cell r="D4280" t="str">
            <v> </v>
          </cell>
          <cell r="E4280" t="str">
            <v> </v>
          </cell>
          <cell r="F4280" t="str">
            <v> </v>
          </cell>
        </row>
        <row r="4281">
          <cell r="D4281" t="str">
            <v> </v>
          </cell>
          <cell r="E4281" t="str">
            <v> </v>
          </cell>
          <cell r="F4281" t="str">
            <v> </v>
          </cell>
        </row>
        <row r="4282">
          <cell r="D4282" t="str">
            <v> </v>
          </cell>
          <cell r="E4282" t="str">
            <v> </v>
          </cell>
          <cell r="F4282" t="str">
            <v> </v>
          </cell>
        </row>
        <row r="4283">
          <cell r="D4283" t="str">
            <v> </v>
          </cell>
          <cell r="E4283" t="str">
            <v> </v>
          </cell>
          <cell r="F4283" t="str">
            <v> </v>
          </cell>
        </row>
        <row r="4284">
          <cell r="D4284" t="str">
            <v>E 003122218</v>
          </cell>
          <cell r="E4284" t="str">
            <v>'0'</v>
          </cell>
          <cell r="F4284" t="str">
            <v>TERMINAL FASTON-RECEP-316</v>
          </cell>
        </row>
        <row r="4285">
          <cell r="D4285" t="str">
            <v> </v>
          </cell>
          <cell r="E4285" t="str">
            <v> </v>
          </cell>
          <cell r="F4285" t="str">
            <v> </v>
          </cell>
        </row>
        <row r="4286">
          <cell r="D4286" t="str">
            <v>XW03102500B</v>
          </cell>
          <cell r="E4286" t="str">
            <v>'0'</v>
          </cell>
          <cell r="F4286" t="str">
            <v>TUBE-SHRINK EXP.ID14</v>
          </cell>
        </row>
        <row r="4287">
          <cell r="D4287" t="str">
            <v> </v>
          </cell>
          <cell r="E4287" t="str">
            <v> </v>
          </cell>
          <cell r="F4287" t="str">
            <v> </v>
          </cell>
        </row>
        <row r="4288">
          <cell r="D4288" t="str">
            <v> </v>
          </cell>
          <cell r="E4288" t="str">
            <v> </v>
          </cell>
          <cell r="F4288" t="str">
            <v> </v>
          </cell>
        </row>
        <row r="4289">
          <cell r="D4289" t="str">
            <v> </v>
          </cell>
          <cell r="E4289" t="str">
            <v> </v>
          </cell>
          <cell r="F4289" t="str">
            <v> </v>
          </cell>
        </row>
        <row r="4290">
          <cell r="D4290" t="str">
            <v> </v>
          </cell>
          <cell r="E4290" t="str">
            <v> </v>
          </cell>
          <cell r="F4290" t="str">
            <v> </v>
          </cell>
        </row>
        <row r="4291">
          <cell r="D4291" t="str">
            <v> </v>
          </cell>
          <cell r="E4291" t="str">
            <v> </v>
          </cell>
          <cell r="F4291" t="str">
            <v> </v>
          </cell>
        </row>
        <row r="4292">
          <cell r="D4292" t="str">
            <v>P 01190220B</v>
          </cell>
          <cell r="E4292" t="str">
            <v>'0'</v>
          </cell>
          <cell r="F4292" t="str">
            <v>CON. IDC. 20 CONT. COVER</v>
          </cell>
        </row>
        <row r="4293">
          <cell r="D4293" t="str">
            <v> </v>
          </cell>
          <cell r="E4293" t="str">
            <v> </v>
          </cell>
          <cell r="F4293" t="str">
            <v> </v>
          </cell>
        </row>
        <row r="4294">
          <cell r="D4294" t="str">
            <v>W 020000010</v>
          </cell>
          <cell r="E4294" t="str">
            <v>'0'</v>
          </cell>
          <cell r="F4294" t="str">
            <v>CABLE 6 COND. 22 AWG-STR-7</v>
          </cell>
        </row>
        <row r="4295">
          <cell r="D4295" t="str">
            <v> </v>
          </cell>
          <cell r="E4295" t="str">
            <v> </v>
          </cell>
          <cell r="F4295" t="str">
            <v> </v>
          </cell>
        </row>
        <row r="4296">
          <cell r="D4296" t="str">
            <v>W 020122005</v>
          </cell>
          <cell r="E4296" t="str">
            <v>'0'</v>
          </cell>
          <cell r="F4296" t="str">
            <v>WIRE HOOK-UP AWG 22 GREEN</v>
          </cell>
        </row>
        <row r="4297">
          <cell r="D4297" t="str">
            <v>XW025000001</v>
          </cell>
          <cell r="E4297" t="str">
            <v>'1'</v>
          </cell>
          <cell r="F4297" t="str">
            <v>CABLE TIE DIA-20MM</v>
          </cell>
        </row>
        <row r="4298">
          <cell r="D4298" t="str">
            <v>XW025000104</v>
          </cell>
          <cell r="E4298" t="str">
            <v>'1'</v>
          </cell>
          <cell r="F4298" t="str">
            <v>CABLE-MARKER WRITE-ON AREA</v>
          </cell>
        </row>
        <row r="4299">
          <cell r="D4299" t="str">
            <v>P 01190151S</v>
          </cell>
          <cell r="E4299" t="str">
            <v>'0'</v>
          </cell>
          <cell r="F4299" t="str">
            <v>CONTACT FOR AWG 22-26</v>
          </cell>
        </row>
        <row r="4300">
          <cell r="D4300" t="str">
            <v> </v>
          </cell>
          <cell r="E4300" t="str">
            <v> </v>
          </cell>
          <cell r="F4300" t="str">
            <v> </v>
          </cell>
        </row>
        <row r="4301">
          <cell r="D4301" t="str">
            <v>P 01190220A</v>
          </cell>
          <cell r="E4301" t="str">
            <v>'0'</v>
          </cell>
          <cell r="F4301" t="str">
            <v>CON. IDC. 20 CONT. FEMALE HOU</v>
          </cell>
        </row>
        <row r="4302">
          <cell r="D4302" t="str">
            <v> </v>
          </cell>
          <cell r="E4302" t="str">
            <v> </v>
          </cell>
          <cell r="F4302" t="str">
            <v> </v>
          </cell>
        </row>
        <row r="4303">
          <cell r="D4303" t="str">
            <v>CBL000351</v>
          </cell>
          <cell r="E4303" t="str">
            <v>'1'</v>
          </cell>
          <cell r="F4303" t="str">
            <v>IO #1 L.SWITCH</v>
          </cell>
        </row>
        <row r="4304">
          <cell r="D4304" t="str">
            <v>XW03102500B</v>
          </cell>
          <cell r="E4304" t="str">
            <v>'0'</v>
          </cell>
          <cell r="F4304" t="str">
            <v>TUBE-SHRINK EXP.ID14</v>
          </cell>
        </row>
        <row r="4305">
          <cell r="D4305" t="str">
            <v> </v>
          </cell>
          <cell r="E4305" t="str">
            <v> </v>
          </cell>
          <cell r="F4305" t="str">
            <v> </v>
          </cell>
        </row>
        <row r="4306">
          <cell r="D4306" t="str">
            <v> </v>
          </cell>
          <cell r="E4306" t="str">
            <v> </v>
          </cell>
          <cell r="F4306" t="str">
            <v> </v>
          </cell>
        </row>
        <row r="4307">
          <cell r="D4307" t="str">
            <v> </v>
          </cell>
          <cell r="E4307" t="str">
            <v> </v>
          </cell>
          <cell r="F4307" t="str">
            <v> </v>
          </cell>
        </row>
        <row r="4308">
          <cell r="D4308" t="str">
            <v> </v>
          </cell>
          <cell r="E4308" t="str">
            <v> </v>
          </cell>
          <cell r="F4308" t="str">
            <v> </v>
          </cell>
        </row>
        <row r="4309">
          <cell r="D4309" t="str">
            <v> </v>
          </cell>
          <cell r="E4309" t="str">
            <v> </v>
          </cell>
          <cell r="F4309" t="str">
            <v> </v>
          </cell>
        </row>
        <row r="4310">
          <cell r="D4310" t="str">
            <v>XW025000104</v>
          </cell>
          <cell r="E4310" t="str">
            <v>'1'</v>
          </cell>
          <cell r="F4310" t="str">
            <v>CABLE-MARKER WRITE-ON AREA</v>
          </cell>
        </row>
        <row r="4311">
          <cell r="D4311" t="str">
            <v>W 020122005</v>
          </cell>
          <cell r="E4311" t="str">
            <v>'0'</v>
          </cell>
          <cell r="F4311" t="str">
            <v>WIRE HOOK-UP AWG 22 GREEN</v>
          </cell>
        </row>
        <row r="4312">
          <cell r="D4312" t="str">
            <v>XW025000001</v>
          </cell>
          <cell r="E4312" t="str">
            <v>'1'</v>
          </cell>
          <cell r="F4312" t="str">
            <v>CABLE TIE DIA-20MM</v>
          </cell>
        </row>
        <row r="4313">
          <cell r="D4313" t="str">
            <v>XW03101875B</v>
          </cell>
          <cell r="E4313" t="str">
            <v>'0'</v>
          </cell>
          <cell r="F4313" t="str">
            <v>TUBE-SHRINK EXP.ID316</v>
          </cell>
        </row>
        <row r="4314">
          <cell r="D4314" t="str">
            <v> </v>
          </cell>
          <cell r="E4314" t="str">
            <v> </v>
          </cell>
          <cell r="F4314" t="str">
            <v> </v>
          </cell>
        </row>
        <row r="4315">
          <cell r="D4315" t="str">
            <v> </v>
          </cell>
          <cell r="E4315" t="str">
            <v> </v>
          </cell>
          <cell r="F4315" t="str">
            <v> </v>
          </cell>
        </row>
        <row r="4316">
          <cell r="D4316" t="str">
            <v> </v>
          </cell>
          <cell r="E4316" t="str">
            <v> </v>
          </cell>
          <cell r="F4316" t="str">
            <v> </v>
          </cell>
        </row>
        <row r="4317">
          <cell r="D4317" t="str">
            <v> </v>
          </cell>
          <cell r="E4317" t="str">
            <v> </v>
          </cell>
          <cell r="F4317" t="str">
            <v> </v>
          </cell>
        </row>
        <row r="4318">
          <cell r="D4318" t="str">
            <v> </v>
          </cell>
          <cell r="E4318" t="str">
            <v> </v>
          </cell>
          <cell r="F4318" t="str">
            <v> </v>
          </cell>
        </row>
        <row r="4319">
          <cell r="D4319" t="str">
            <v>E 003122218</v>
          </cell>
          <cell r="E4319" t="str">
            <v>'0'</v>
          </cell>
          <cell r="F4319" t="str">
            <v>TERMINAL FASTON-RECEP-316</v>
          </cell>
        </row>
        <row r="4320">
          <cell r="D4320" t="str">
            <v> </v>
          </cell>
          <cell r="E4320" t="str">
            <v> </v>
          </cell>
          <cell r="F4320" t="str">
            <v> </v>
          </cell>
        </row>
        <row r="4321">
          <cell r="D4321" t="str">
            <v>P 01190220A</v>
          </cell>
          <cell r="E4321" t="str">
            <v>'0'</v>
          </cell>
          <cell r="F4321" t="str">
            <v>CON. IDC. 20 CONT. FEMALE HOU</v>
          </cell>
        </row>
        <row r="4322">
          <cell r="D4322" t="str">
            <v> </v>
          </cell>
          <cell r="E4322" t="str">
            <v> </v>
          </cell>
          <cell r="F4322" t="str">
            <v> </v>
          </cell>
        </row>
        <row r="4323">
          <cell r="D4323" t="str">
            <v>P 01190151S</v>
          </cell>
          <cell r="E4323" t="str">
            <v>'0'</v>
          </cell>
          <cell r="F4323" t="str">
            <v>CONTACT FOR AWG 22-26</v>
          </cell>
        </row>
        <row r="4324">
          <cell r="D4324" t="str">
            <v> </v>
          </cell>
          <cell r="E4324" t="str">
            <v> </v>
          </cell>
          <cell r="F4324" t="str">
            <v> </v>
          </cell>
        </row>
        <row r="4325">
          <cell r="D4325" t="str">
            <v>P 01190220B</v>
          </cell>
          <cell r="E4325" t="str">
            <v>'0'</v>
          </cell>
          <cell r="F4325" t="str">
            <v>CON. IDC. 20 CONT. COVER</v>
          </cell>
        </row>
        <row r="4326">
          <cell r="D4326" t="str">
            <v> </v>
          </cell>
          <cell r="E4326" t="str">
            <v> </v>
          </cell>
          <cell r="F4326" t="str">
            <v> </v>
          </cell>
        </row>
        <row r="4327">
          <cell r="D4327" t="str">
            <v>W 020000010</v>
          </cell>
          <cell r="E4327" t="str">
            <v>'0'</v>
          </cell>
          <cell r="F4327" t="str">
            <v>CABLE 6 COND. 22 AWG-STR-7</v>
          </cell>
        </row>
        <row r="4328">
          <cell r="D4328" t="str">
            <v> </v>
          </cell>
          <cell r="E4328" t="str">
            <v> </v>
          </cell>
          <cell r="F4328" t="str">
            <v> </v>
          </cell>
        </row>
        <row r="4329">
          <cell r="D4329" t="str">
            <v>CBL001051</v>
          </cell>
          <cell r="E4329" t="str">
            <v>'1'</v>
          </cell>
          <cell r="F4329" t="str">
            <v>QUASAR ROTATION 2 CABLE</v>
          </cell>
        </row>
        <row r="4330">
          <cell r="D4330" t="str">
            <v>CBL001808</v>
          </cell>
          <cell r="E4330" t="str">
            <v>'2'</v>
          </cell>
          <cell r="F4330" t="str">
            <v>INFINIA CDL AC POWER CABLE</v>
          </cell>
        </row>
        <row r="4331">
          <cell r="D4331" t="str">
            <v>CBL001594</v>
          </cell>
          <cell r="E4331" t="str">
            <v>'0'</v>
          </cell>
          <cell r="F4331" t="str">
            <v>INFINIA  ~ELMO~ SIGNAL CABLE</v>
          </cell>
        </row>
        <row r="4332">
          <cell r="D4332" t="str">
            <v>CBL001418</v>
          </cell>
          <cell r="E4332" t="str">
            <v>'2'</v>
          </cell>
          <cell r="F4332" t="str">
            <v>SERVICE SWITCH CABLE</v>
          </cell>
        </row>
        <row r="4333">
          <cell r="D4333" t="str">
            <v>CBL001805</v>
          </cell>
          <cell r="E4333" t="str">
            <v>'1'</v>
          </cell>
          <cell r="F4333" t="str">
            <v>INFINIA STATOR CDL POWER CABLE</v>
          </cell>
        </row>
        <row r="4334">
          <cell r="D4334" t="str">
            <v>CBL001111</v>
          </cell>
          <cell r="E4334" t="str">
            <v>'1'</v>
          </cell>
          <cell r="F4334" t="str">
            <v>QUASAR ROTATION BRAKE CABLE</v>
          </cell>
        </row>
        <row r="4335">
          <cell r="D4335" t="str">
            <v>CBL001326</v>
          </cell>
          <cell r="E4335" t="str">
            <v>'2'</v>
          </cell>
          <cell r="F4335" t="str">
            <v>QUASAR DISPLAY DATA CABLE</v>
          </cell>
        </row>
        <row r="4336">
          <cell r="D4336" t="str">
            <v>CBL001596</v>
          </cell>
          <cell r="E4336" t="str">
            <v>'1'</v>
          </cell>
          <cell r="F4336" t="str">
            <v>INFINIA NEW ROTATION POWER CABLE</v>
          </cell>
        </row>
        <row r="4337">
          <cell r="D4337" t="str">
            <v>CBL001292</v>
          </cell>
          <cell r="E4337" t="str">
            <v>'AA'</v>
          </cell>
          <cell r="F4337" t="str">
            <v>GANTRY TO REAR IPS GND CABLE</v>
          </cell>
        </row>
        <row r="4338">
          <cell r="D4338" t="str">
            <v>CBL001327</v>
          </cell>
          <cell r="E4338" t="str">
            <v>'2'</v>
          </cell>
          <cell r="F4338" t="str">
            <v>QUASAR RCU SIGNALS CABLE</v>
          </cell>
        </row>
        <row r="4339">
          <cell r="D4339" t="str">
            <v>CBL001807</v>
          </cell>
          <cell r="E4339" t="str">
            <v>'1'</v>
          </cell>
          <cell r="F4339" t="str">
            <v>INFINIA SCB SLIP RING BB. CABLE</v>
          </cell>
        </row>
        <row r="4340">
          <cell r="D4340" t="str">
            <v>MEC500189</v>
          </cell>
          <cell r="E4340" t="str">
            <v>'1'</v>
          </cell>
          <cell r="F4340" t="str">
            <v>SPLINE TUBE MACH</v>
          </cell>
        </row>
        <row r="4341">
          <cell r="D4341" t="str">
            <v>MEC002442</v>
          </cell>
          <cell r="E4341" t="str">
            <v>'1'</v>
          </cell>
          <cell r="F4341" t="str">
            <v>SPLINE WELD</v>
          </cell>
        </row>
        <row r="4342">
          <cell r="D4342" t="str">
            <v>MEC002437</v>
          </cell>
          <cell r="E4342" t="str">
            <v>'1'</v>
          </cell>
          <cell r="F4342" t="str">
            <v>SPLINE END</v>
          </cell>
        </row>
        <row r="4343">
          <cell r="D4343" t="str">
            <v>MEC002438</v>
          </cell>
          <cell r="E4343" t="str">
            <v>'1'</v>
          </cell>
          <cell r="F4343" t="str">
            <v>SPLINE TUBE</v>
          </cell>
        </row>
        <row r="4344">
          <cell r="D4344" t="str">
            <v>MEC500151</v>
          </cell>
          <cell r="E4344" t="str">
            <v>'1'</v>
          </cell>
          <cell r="F4344" t="str">
            <v>ROTOR FRONT COVER</v>
          </cell>
        </row>
        <row r="4345">
          <cell r="D4345" t="str">
            <v>MEC500152</v>
          </cell>
          <cell r="E4345" t="str">
            <v>'1'</v>
          </cell>
          <cell r="F4345" t="str">
            <v>COVER</v>
          </cell>
        </row>
        <row r="4346">
          <cell r="D4346" t="str">
            <v>MEC500153</v>
          </cell>
          <cell r="E4346" t="str">
            <v>'1'</v>
          </cell>
          <cell r="F4346" t="str">
            <v>INSERT 1</v>
          </cell>
        </row>
        <row r="4347">
          <cell r="D4347" t="str">
            <v>MEC500154</v>
          </cell>
          <cell r="E4347" t="str">
            <v>'1'</v>
          </cell>
          <cell r="F4347" t="str">
            <v>INSERT 2</v>
          </cell>
        </row>
        <row r="4348">
          <cell r="D4348" t="str">
            <v>MEC500155</v>
          </cell>
          <cell r="E4348" t="str">
            <v>'1'</v>
          </cell>
          <cell r="F4348" t="str">
            <v>INSERT 3</v>
          </cell>
        </row>
        <row r="4349">
          <cell r="D4349" t="str">
            <v>MEC500156</v>
          </cell>
          <cell r="E4349" t="str">
            <v>'1'</v>
          </cell>
          <cell r="F4349" t="str">
            <v>INSERT 4</v>
          </cell>
        </row>
        <row r="4350">
          <cell r="D4350" t="str">
            <v>MEC500239</v>
          </cell>
          <cell r="E4350" t="str">
            <v>'1'</v>
          </cell>
          <cell r="F4350" t="str">
            <v>RAIL TAPE</v>
          </cell>
        </row>
        <row r="4351">
          <cell r="D4351" t="str">
            <v>MEC508838</v>
          </cell>
          <cell r="E4351" t="str">
            <v>'1'</v>
          </cell>
          <cell r="F4351" t="str">
            <v>FOV TAPE-1.5</v>
          </cell>
        </row>
        <row r="4352">
          <cell r="D4352" t="str">
            <v>MEC508839</v>
          </cell>
          <cell r="E4352" t="str">
            <v>'1'</v>
          </cell>
          <cell r="F4352" t="str">
            <v>FRONT TAPE-5</v>
          </cell>
        </row>
        <row r="4353">
          <cell r="D4353" t="str">
            <v>MEC508863</v>
          </cell>
          <cell r="E4353" t="str">
            <v>'1'</v>
          </cell>
          <cell r="F4353" t="str">
            <v>FILL SWITCH TAP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295" activeCellId="0" sqref="A295:H370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4.82"/>
    <col collapsed="false" customWidth="true" hidden="false" outlineLevel="0" max="4" min="4" style="1" width="51.49"/>
    <col collapsed="false" customWidth="true" hidden="false" outlineLevel="0" max="5" min="5" style="0" width="9.49"/>
    <col collapsed="false" customWidth="true" hidden="false" outlineLevel="0" max="8" min="8" style="0" width="13.99"/>
  </cols>
  <sheetData>
    <row r="2" customFormat="false" ht="14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H3" s="3" t="s">
        <v>2</v>
      </c>
      <c r="I3" s="0" t="s">
        <v>3</v>
      </c>
    </row>
    <row r="4" customFormat="false" ht="14" hidden="false" customHeight="fals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 t="s">
        <v>9</v>
      </c>
      <c r="G4" s="4" t="s">
        <v>10</v>
      </c>
      <c r="H4" s="6" t="s">
        <v>11</v>
      </c>
    </row>
    <row r="5" customFormat="false" ht="14" hidden="true" customHeight="false" outlineLevel="0" collapsed="false">
      <c r="A5" s="7"/>
      <c r="B5" s="7" t="s">
        <v>12</v>
      </c>
      <c r="C5" s="7"/>
      <c r="D5" s="8" t="s">
        <v>13</v>
      </c>
      <c r="E5" s="7" t="n">
        <v>1</v>
      </c>
      <c r="F5" s="7"/>
      <c r="G5" s="7"/>
      <c r="H5" s="0" t="s">
        <v>14</v>
      </c>
    </row>
    <row r="6" customFormat="false" ht="14" hidden="true" customHeight="false" outlineLevel="0" collapsed="false">
      <c r="A6" s="7"/>
      <c r="B6" s="7" t="s">
        <v>12</v>
      </c>
      <c r="C6" s="7" t="s">
        <v>15</v>
      </c>
      <c r="D6" s="7" t="str">
        <f aca="false">VLOOKUP(C6,'[1]Infinia BOM'!D$1:F$1048576,3,0)</f>
        <v>QUASAR HEAD 1 CABLE ASSY.</v>
      </c>
      <c r="E6" s="7" t="n">
        <v>1</v>
      </c>
      <c r="F6" s="7"/>
      <c r="G6" s="7"/>
      <c r="H6" s="0" t="s">
        <v>16</v>
      </c>
    </row>
    <row r="7" customFormat="false" ht="14" hidden="true" customHeight="false" outlineLevel="0" collapsed="false">
      <c r="A7" s="7"/>
      <c r="B7" s="7"/>
      <c r="C7" s="7" t="s">
        <v>17</v>
      </c>
      <c r="D7" s="7" t="str">
        <f aca="false">VLOOKUP(C7,'[1]Infinia BOM'!D$1:F$1048576,3,0)</f>
        <v>QUASAR HEAD 2 CABLE ASSY.</v>
      </c>
      <c r="E7" s="7" t="n">
        <v>1</v>
      </c>
      <c r="F7" s="7"/>
      <c r="G7" s="7"/>
      <c r="H7" s="0" t="s">
        <v>16</v>
      </c>
    </row>
    <row r="8" customFormat="false" ht="14" hidden="true" customHeight="false" outlineLevel="0" collapsed="false">
      <c r="A8" s="7"/>
      <c r="B8" s="7"/>
      <c r="C8" s="7" t="s">
        <v>18</v>
      </c>
      <c r="D8" s="7" t="str">
        <f aca="false">VLOOKUP(C8,'[1]Infinia BOM'!D$1:F$1048576,3,0)</f>
        <v>BC MECHANISM 2</v>
      </c>
      <c r="E8" s="7" t="n">
        <v>1</v>
      </c>
      <c r="F8" s="7"/>
      <c r="G8" s="7"/>
      <c r="H8" s="0" t="s">
        <v>19</v>
      </c>
    </row>
    <row r="9" customFormat="false" ht="14" hidden="true" customHeight="false" outlineLevel="0" collapsed="false">
      <c r="A9" s="7"/>
      <c r="B9" s="7"/>
      <c r="C9" s="7" t="s">
        <v>20</v>
      </c>
      <c r="D9" s="8" t="s">
        <v>21</v>
      </c>
      <c r="E9" s="7"/>
      <c r="F9" s="7"/>
      <c r="G9" s="7"/>
      <c r="H9" s="0" t="s">
        <v>16</v>
      </c>
    </row>
    <row r="10" customFormat="false" ht="14" hidden="false" customHeight="false" outlineLevel="0" collapsed="false">
      <c r="A10" s="7"/>
      <c r="B10" s="7"/>
      <c r="C10" s="7" t="s">
        <v>22</v>
      </c>
      <c r="D10" s="7" t="str">
        <f aca="false">VLOOKUP(C10,'[1]Infinia BOM'!D$1:F$1048576,3,0)</f>
        <v>ROTOR POWER SUPPLY</v>
      </c>
      <c r="E10" s="7" t="n">
        <v>1</v>
      </c>
      <c r="F10" s="7"/>
      <c r="G10" s="7"/>
      <c r="H10" s="0" t="s">
        <v>16</v>
      </c>
    </row>
    <row r="11" customFormat="false" ht="14" hidden="true" customHeight="false" outlineLevel="0" collapsed="false">
      <c r="A11" s="7"/>
      <c r="B11" s="7"/>
      <c r="C11" s="7" t="s">
        <v>23</v>
      </c>
      <c r="D11" s="7" t="str">
        <f aca="false">VLOOKUP(C11,'[1]Infinia BOM'!D$1:F$1048576,3,0)</f>
        <v>ROTOR CRATE ASSY</v>
      </c>
      <c r="E11" s="7" t="n">
        <v>1</v>
      </c>
      <c r="F11" s="7"/>
      <c r="G11" s="7"/>
      <c r="H11" s="0" t="s">
        <v>16</v>
      </c>
    </row>
    <row r="12" customFormat="false" ht="14" hidden="true" customHeight="false" outlineLevel="0" collapsed="false">
      <c r="A12" s="7"/>
      <c r="B12" s="7"/>
      <c r="C12" s="7" t="s">
        <v>24</v>
      </c>
      <c r="D12" s="7" t="str">
        <f aca="false">VLOOKUP(C12,'[1]Infinia BOM'!D$1:F$1048576,3,0)</f>
        <v>INFINIA MAIN TRANSFORMER</v>
      </c>
      <c r="E12" s="7" t="n">
        <v>1</v>
      </c>
      <c r="F12" s="7"/>
      <c r="G12" s="7"/>
      <c r="H12" s="0" t="s">
        <v>16</v>
      </c>
    </row>
    <row r="13" customFormat="false" ht="14" hidden="true" customHeight="false" outlineLevel="0" collapsed="false">
      <c r="A13" s="7"/>
      <c r="B13" s="7"/>
      <c r="C13" s="7" t="s">
        <v>25</v>
      </c>
      <c r="D13" s="7" t="str">
        <f aca="false">VLOOKUP(C13,'[1]Infinia BOM'!D$1:F$1048576,3,0)</f>
        <v>P.S. 700-1500V/20MA</v>
      </c>
      <c r="E13" s="7" t="n">
        <v>1</v>
      </c>
      <c r="F13" s="7"/>
      <c r="G13" s="7"/>
      <c r="H13" s="0" t="s">
        <v>16</v>
      </c>
    </row>
    <row r="14" customFormat="false" ht="14" hidden="true" customHeight="false" outlineLevel="0" collapsed="false">
      <c r="A14" s="7"/>
      <c r="B14" s="7"/>
      <c r="C14" s="7" t="s">
        <v>26</v>
      </c>
      <c r="D14" s="7" t="s">
        <v>27</v>
      </c>
      <c r="E14" s="7" t="n">
        <v>1</v>
      </c>
      <c r="F14" s="7"/>
      <c r="G14" s="7"/>
      <c r="H14" s="0" t="s">
        <v>16</v>
      </c>
    </row>
    <row r="15" customFormat="false" ht="14" hidden="true" customHeight="false" outlineLevel="0" collapsed="false">
      <c r="A15" s="7"/>
      <c r="B15" s="7"/>
      <c r="C15" s="7" t="s">
        <v>28</v>
      </c>
      <c r="D15" s="8" t="s">
        <v>29</v>
      </c>
      <c r="E15" s="7" t="n">
        <v>2</v>
      </c>
      <c r="F15" s="7"/>
      <c r="G15" s="7"/>
      <c r="H15" s="0" t="s">
        <v>16</v>
      </c>
    </row>
    <row r="16" customFormat="false" ht="14" hidden="true" customHeight="false" outlineLevel="0" collapsed="false">
      <c r="A16" s="7"/>
      <c r="B16" s="7"/>
      <c r="C16" s="7"/>
      <c r="D16" s="8" t="s">
        <v>30</v>
      </c>
      <c r="E16" s="7" t="n">
        <v>1</v>
      </c>
      <c r="F16" s="7"/>
      <c r="G16" s="7"/>
    </row>
    <row r="17" customFormat="false" ht="14" hidden="true" customHeight="false" outlineLevel="0" collapsed="false">
      <c r="A17" s="7"/>
      <c r="B17" s="7"/>
      <c r="C17" s="7"/>
      <c r="D17" s="8" t="s">
        <v>31</v>
      </c>
      <c r="E17" s="7" t="n">
        <v>2</v>
      </c>
      <c r="F17" s="7"/>
      <c r="G17" s="7"/>
    </row>
    <row r="18" customFormat="false" ht="14" hidden="true" customHeight="false" outlineLevel="0" collapsed="false">
      <c r="A18" s="7"/>
      <c r="B18" s="7"/>
      <c r="C18" s="7" t="s">
        <v>32</v>
      </c>
      <c r="D18" s="8" t="s">
        <v>33</v>
      </c>
      <c r="E18" s="7" t="n">
        <v>1</v>
      </c>
      <c r="F18" s="7"/>
      <c r="G18" s="7"/>
      <c r="H18" s="0" t="s">
        <v>16</v>
      </c>
    </row>
    <row r="19" customFormat="false" ht="14" hidden="true" customHeight="false" outlineLevel="0" collapsed="false">
      <c r="A19" s="7"/>
      <c r="B19" s="7"/>
      <c r="C19" s="7" t="s">
        <v>34</v>
      </c>
      <c r="D19" s="7" t="str">
        <f aca="false">VLOOKUP(C19,'[1]Infinia BOM'!D$1:F$1048576,3,0)</f>
        <v>ROTATION GEAR ASSM</v>
      </c>
      <c r="E19" s="7" t="n">
        <v>1</v>
      </c>
      <c r="F19" s="7"/>
      <c r="G19" s="7"/>
      <c r="H19" s="0" t="s">
        <v>16</v>
      </c>
    </row>
    <row r="20" customFormat="false" ht="14" hidden="true" customHeight="false" outlineLevel="0" collapsed="false">
      <c r="A20" s="7"/>
      <c r="B20" s="7"/>
      <c r="C20" s="7" t="s">
        <v>35</v>
      </c>
      <c r="D20" s="7" t="str">
        <f aca="false">VLOOKUP(C21,'[1]Infinia BOM'!D$1:F$1048576,3,0)</f>
        <v>FOV GLUEING</v>
      </c>
      <c r="E20" s="7" t="n">
        <v>2</v>
      </c>
      <c r="F20" s="7"/>
      <c r="G20" s="7"/>
      <c r="H20" s="0" t="s">
        <v>16</v>
      </c>
    </row>
    <row r="21" customFormat="false" ht="14" hidden="true" customHeight="false" outlineLevel="0" collapsed="false">
      <c r="A21" s="7"/>
      <c r="B21" s="7"/>
      <c r="C21" s="7" t="s">
        <v>36</v>
      </c>
      <c r="D21" s="7" t="str">
        <f aca="false">VLOOKUP(C21,'[1]Infinia BOM'!D$1:F$1048576,3,0)</f>
        <v>FOV GLUEING</v>
      </c>
      <c r="E21" s="7" t="n">
        <v>1</v>
      </c>
      <c r="F21" s="7"/>
      <c r="G21" s="7"/>
      <c r="H21" s="0" t="s">
        <v>16</v>
      </c>
    </row>
    <row r="22" customFormat="false" ht="14" hidden="true" customHeight="false" outlineLevel="0" collapsed="false">
      <c r="A22" s="7"/>
      <c r="B22" s="7"/>
      <c r="C22" s="7" t="n">
        <v>5241568</v>
      </c>
      <c r="D22" s="8" t="s">
        <v>37</v>
      </c>
      <c r="E22" s="7" t="n">
        <v>1</v>
      </c>
      <c r="F22" s="7"/>
      <c r="G22" s="7"/>
    </row>
    <row r="23" customFormat="false" ht="14" hidden="true" customHeight="false" outlineLevel="0" collapsed="false">
      <c r="A23" s="7"/>
      <c r="B23" s="7"/>
      <c r="C23" s="7"/>
      <c r="D23" s="8" t="s">
        <v>38</v>
      </c>
      <c r="E23" s="7" t="n">
        <v>2</v>
      </c>
      <c r="F23" s="7"/>
      <c r="G23" s="7"/>
    </row>
    <row r="24" customFormat="false" ht="14" hidden="true" customHeight="false" outlineLevel="0" collapsed="false">
      <c r="A24" s="7"/>
      <c r="B24" s="7"/>
      <c r="C24" s="7"/>
      <c r="D24" s="8" t="s">
        <v>39</v>
      </c>
      <c r="E24" s="7" t="n">
        <v>2</v>
      </c>
      <c r="F24" s="7"/>
      <c r="G24" s="7"/>
    </row>
    <row r="25" customFormat="false" ht="14" hidden="true" customHeight="false" outlineLevel="0" collapsed="false">
      <c r="A25" s="7"/>
      <c r="B25" s="7"/>
      <c r="C25" s="7"/>
      <c r="D25" s="8" t="s">
        <v>40</v>
      </c>
      <c r="E25" s="7" t="n">
        <v>2</v>
      </c>
      <c r="F25" s="7"/>
      <c r="G25" s="7"/>
    </row>
    <row r="26" customFormat="false" ht="14" hidden="true" customHeight="false" outlineLevel="0" collapsed="false">
      <c r="A26" s="7"/>
      <c r="B26" s="7"/>
      <c r="C26" s="7" t="s">
        <v>41</v>
      </c>
      <c r="D26" s="7" t="str">
        <f aca="false">VLOOKUP(C26,'[1]Infinia BOM'!D$1:F$1048576,3,0)</f>
        <v>SWIVEL MOTOR ASSY FOR QUASAR</v>
      </c>
      <c r="E26" s="7" t="n">
        <v>2</v>
      </c>
      <c r="F26" s="7"/>
      <c r="G26" s="7"/>
      <c r="H26" s="0" t="s">
        <v>16</v>
      </c>
    </row>
    <row r="27" customFormat="false" ht="14" hidden="true" customHeight="false" outlineLevel="0" collapsed="false">
      <c r="A27" s="7"/>
      <c r="B27" s="7"/>
      <c r="C27" s="7" t="s">
        <v>42</v>
      </c>
      <c r="D27" s="7" t="str">
        <f aca="false">VLOOKUP(C27,'[1]Infinia BOM'!D$1:F$1048576,3,0)</f>
        <v>DECOY COLLIMATOR H2</v>
      </c>
      <c r="E27" s="7" t="n">
        <v>1</v>
      </c>
      <c r="F27" s="7"/>
      <c r="G27" s="7"/>
      <c r="H27" s="0" t="s">
        <v>16</v>
      </c>
    </row>
    <row r="28" customFormat="false" ht="14" hidden="true" customHeight="false" outlineLevel="0" collapsed="false">
      <c r="A28" s="7"/>
      <c r="B28" s="7"/>
      <c r="C28" s="7" t="s">
        <v>43</v>
      </c>
      <c r="D28" s="7" t="str">
        <f aca="false">VLOOKUP(C28,'[1]Infinia BOM'!D$1:F$1048576,3,0)</f>
        <v>FRONT BRACKET PLATE 2 ASSY</v>
      </c>
      <c r="E28" s="7" t="n">
        <v>1</v>
      </c>
      <c r="F28" s="7"/>
      <c r="G28" s="7"/>
      <c r="H28" s="0" t="s">
        <v>16</v>
      </c>
    </row>
    <row r="29" customFormat="false" ht="14" hidden="true" customHeight="false" outlineLevel="0" collapsed="false">
      <c r="A29" s="7"/>
      <c r="B29" s="7"/>
      <c r="C29" s="7"/>
      <c r="D29" s="8" t="s">
        <v>44</v>
      </c>
      <c r="E29" s="7" t="n">
        <v>1</v>
      </c>
      <c r="F29" s="7"/>
      <c r="G29" s="7"/>
    </row>
    <row r="30" customFormat="false" ht="14" hidden="true" customHeight="false" outlineLevel="0" collapsed="false">
      <c r="A30" s="7"/>
      <c r="B30" s="7"/>
      <c r="C30" s="7"/>
      <c r="D30" s="8" t="s">
        <v>45</v>
      </c>
      <c r="E30" s="7" t="n">
        <v>2</v>
      </c>
      <c r="F30" s="7"/>
      <c r="G30" s="7"/>
    </row>
    <row r="31" customFormat="false" ht="14" hidden="true" customHeight="false" outlineLevel="0" collapsed="false">
      <c r="A31" s="7"/>
      <c r="B31" s="7"/>
      <c r="C31" s="7" t="s">
        <v>46</v>
      </c>
      <c r="D31" s="7" t="str">
        <f aca="false">VLOOKUP(C31,'[1]Infinia BOM'!D$1:F$1048576,3,0)</f>
        <v>ROTATION  BRAKE</v>
      </c>
      <c r="E31" s="7" t="n">
        <v>1</v>
      </c>
      <c r="F31" s="7"/>
      <c r="G31" s="7"/>
      <c r="H31" s="0" t="s">
        <v>16</v>
      </c>
    </row>
    <row r="32" customFormat="false" ht="14" hidden="true" customHeight="false" outlineLevel="0" collapsed="false">
      <c r="A32" s="7"/>
      <c r="B32" s="7"/>
      <c r="C32" s="7"/>
      <c r="D32" s="8" t="s">
        <v>47</v>
      </c>
      <c r="E32" s="7" t="s">
        <v>48</v>
      </c>
      <c r="F32" s="7"/>
      <c r="G32" s="7"/>
      <c r="H32" s="0" t="s">
        <v>16</v>
      </c>
    </row>
    <row r="33" customFormat="false" ht="14" hidden="true" customHeight="false" outlineLevel="0" collapsed="false">
      <c r="A33" s="7"/>
      <c r="B33" s="7"/>
      <c r="C33" s="7"/>
      <c r="D33" s="8" t="s">
        <v>49</v>
      </c>
      <c r="E33" s="7" t="n">
        <v>1</v>
      </c>
      <c r="F33" s="7"/>
      <c r="G33" s="7"/>
      <c r="H33" s="0" t="s">
        <v>16</v>
      </c>
    </row>
    <row r="34" customFormat="false" ht="14" hidden="true" customHeight="false" outlineLevel="0" collapsed="false">
      <c r="A34" s="7"/>
      <c r="B34" s="7"/>
      <c r="C34" s="7"/>
      <c r="D34" s="8" t="s">
        <v>50</v>
      </c>
      <c r="E34" s="7" t="n">
        <v>1</v>
      </c>
      <c r="F34" s="7"/>
      <c r="G34" s="7"/>
      <c r="H34" s="0" t="s">
        <v>16</v>
      </c>
    </row>
    <row r="35" customFormat="false" ht="14" hidden="true" customHeight="false" outlineLevel="0" collapsed="false">
      <c r="A35" s="7"/>
      <c r="B35" s="7"/>
      <c r="C35" s="7" t="s">
        <v>51</v>
      </c>
      <c r="D35" s="8" t="s">
        <v>52</v>
      </c>
      <c r="E35" s="7" t="n">
        <v>2</v>
      </c>
      <c r="F35" s="7"/>
      <c r="G35" s="7"/>
      <c r="H35" s="0" t="s">
        <v>16</v>
      </c>
    </row>
    <row r="36" customFormat="false" ht="14" hidden="true" customHeight="false" outlineLevel="0" collapsed="false">
      <c r="A36" s="7"/>
      <c r="B36" s="7"/>
      <c r="C36" s="7"/>
      <c r="D36" s="8" t="s">
        <v>53</v>
      </c>
      <c r="E36" s="7" t="n">
        <v>2</v>
      </c>
      <c r="F36" s="7"/>
      <c r="G36" s="7"/>
      <c r="H36" s="0" t="s">
        <v>16</v>
      </c>
    </row>
    <row r="37" customFormat="false" ht="14" hidden="true" customHeight="false" outlineLevel="0" collapsed="false">
      <c r="A37" s="7"/>
      <c r="B37" s="7"/>
      <c r="C37" s="7" t="s">
        <v>54</v>
      </c>
      <c r="D37" s="7" t="str">
        <f aca="false">VLOOKUP(C37,'[1]Infinia BOM'!D$1:F$1048576,3,0)</f>
        <v>QUASAR GANTRY E-STOP CABLE</v>
      </c>
      <c r="E37" s="7" t="n">
        <v>1</v>
      </c>
      <c r="F37" s="7"/>
      <c r="G37" s="7"/>
      <c r="H37" s="0" t="s">
        <v>16</v>
      </c>
    </row>
    <row r="38" customFormat="false" ht="14" hidden="true" customHeight="false" outlineLevel="0" collapsed="false">
      <c r="A38" s="7"/>
      <c r="B38" s="7"/>
      <c r="C38" s="7"/>
      <c r="D38" s="8" t="s">
        <v>55</v>
      </c>
      <c r="E38" s="7" t="n">
        <v>1</v>
      </c>
      <c r="F38" s="7" t="n">
        <v>1</v>
      </c>
      <c r="G38" s="7" t="n">
        <v>1</v>
      </c>
      <c r="H38" s="0" t="s">
        <v>16</v>
      </c>
    </row>
    <row r="39" customFormat="false" ht="14" hidden="true" customHeight="false" outlineLevel="0" collapsed="false">
      <c r="A39" s="7"/>
      <c r="B39" s="7"/>
      <c r="C39" s="7" t="s">
        <v>56</v>
      </c>
      <c r="D39" s="7" t="str">
        <f aca="false">VLOOKUP(C39,'[1]Infinia BOM'!D$1:F$1048576,3,0)</f>
        <v>QUASAR ROTATION BRAKE CABLE</v>
      </c>
      <c r="E39" s="7" t="n">
        <v>1</v>
      </c>
      <c r="F39" s="7" t="n">
        <v>1</v>
      </c>
      <c r="G39" s="7" t="n">
        <v>1</v>
      </c>
      <c r="H39" s="0" t="s">
        <v>16</v>
      </c>
    </row>
    <row r="40" customFormat="false" ht="14" hidden="true" customHeight="false" outlineLevel="0" collapsed="false">
      <c r="A40" s="7"/>
      <c r="B40" s="7"/>
      <c r="C40" s="7" t="s">
        <v>57</v>
      </c>
      <c r="D40" s="8" t="s">
        <v>58</v>
      </c>
      <c r="E40" s="7" t="n">
        <v>2</v>
      </c>
      <c r="F40" s="7" t="n">
        <v>1</v>
      </c>
      <c r="G40" s="7" t="n">
        <v>1</v>
      </c>
      <c r="H40" s="0" t="s">
        <v>16</v>
      </c>
    </row>
    <row r="41" customFormat="false" ht="14" hidden="true" customHeight="false" outlineLevel="0" collapsed="false">
      <c r="A41" s="7"/>
      <c r="B41" s="7"/>
      <c r="C41" s="7" t="s">
        <v>59</v>
      </c>
      <c r="D41" s="7" t="str">
        <f aca="false">VLOOKUP(C41,'[1]Infinia BOM'!D$1:F$1048576,3,0)</f>
        <v>HCIC TO SWIVEL CABLE</v>
      </c>
      <c r="E41" s="7" t="n">
        <v>1</v>
      </c>
      <c r="F41" s="7" t="s">
        <v>60</v>
      </c>
      <c r="G41" s="7" t="n">
        <v>1</v>
      </c>
      <c r="H41" s="0" t="s">
        <v>16</v>
      </c>
    </row>
    <row r="42" customFormat="false" ht="14" hidden="true" customHeight="false" outlineLevel="0" collapsed="false">
      <c r="A42" s="7"/>
      <c r="B42" s="7"/>
      <c r="C42" s="7"/>
      <c r="D42" s="8" t="s">
        <v>61</v>
      </c>
      <c r="E42" s="7" t="n">
        <v>1</v>
      </c>
      <c r="F42" s="7" t="n">
        <v>2</v>
      </c>
      <c r="G42" s="7" t="n">
        <v>1</v>
      </c>
      <c r="H42" s="0" t="s">
        <v>16</v>
      </c>
    </row>
    <row r="43" customFormat="false" ht="14" hidden="true" customHeight="false" outlineLevel="0" collapsed="false">
      <c r="A43" s="7"/>
      <c r="B43" s="7"/>
      <c r="C43" s="7" t="s">
        <v>62</v>
      </c>
      <c r="D43" s="7" t="str">
        <f aca="false">VLOOKUP(C43,'[1]Infinia BOM'!D$1:F$1048576,3,0)</f>
        <v>INFINIA  ~ELMO~ SIGNAL CABLE</v>
      </c>
      <c r="E43" s="7" t="n">
        <v>1</v>
      </c>
      <c r="F43" s="7" t="n">
        <v>3</v>
      </c>
      <c r="G43" s="7" t="n">
        <v>1</v>
      </c>
      <c r="H43" s="0" t="s">
        <v>16</v>
      </c>
    </row>
    <row r="44" customFormat="false" ht="14" hidden="true" customHeight="false" outlineLevel="0" collapsed="false">
      <c r="A44" s="7"/>
      <c r="B44" s="7"/>
      <c r="C44" s="7" t="s">
        <v>63</v>
      </c>
      <c r="D44" s="8" t="s">
        <v>64</v>
      </c>
      <c r="E44" s="7" t="n">
        <v>1</v>
      </c>
      <c r="F44" s="7"/>
      <c r="G44" s="7"/>
      <c r="H44" s="0" t="s">
        <v>16</v>
      </c>
    </row>
    <row r="45" customFormat="false" ht="14" hidden="true" customHeight="false" outlineLevel="0" collapsed="false">
      <c r="A45" s="7"/>
      <c r="B45" s="7"/>
      <c r="C45" s="7" t="s">
        <v>65</v>
      </c>
      <c r="D45" s="7" t="str">
        <f aca="false">VLOOKUP(C45,'[1]Infinia BOM'!D$1:F$1048576,3,0)</f>
        <v>FOX POP INTERFACE</v>
      </c>
      <c r="E45" s="7" t="n">
        <v>1</v>
      </c>
      <c r="F45" s="7"/>
      <c r="G45" s="7"/>
      <c r="H45" s="0" t="s">
        <v>16</v>
      </c>
    </row>
    <row r="46" customFormat="false" ht="14" hidden="true" customHeight="false" outlineLevel="0" collapsed="false">
      <c r="A46" s="7"/>
      <c r="B46" s="7"/>
      <c r="C46" s="7" t="s">
        <v>66</v>
      </c>
      <c r="D46" s="8" t="s">
        <v>64</v>
      </c>
      <c r="E46" s="7"/>
      <c r="F46" s="7"/>
      <c r="G46" s="7"/>
      <c r="H46" s="0" t="s">
        <v>16</v>
      </c>
    </row>
    <row r="47" customFormat="false" ht="14" hidden="true" customHeight="false" outlineLevel="0" collapsed="false">
      <c r="A47" s="7"/>
      <c r="B47" s="7"/>
      <c r="C47" s="7"/>
      <c r="D47" s="8" t="s">
        <v>67</v>
      </c>
      <c r="E47" s="7" t="n">
        <v>1</v>
      </c>
      <c r="F47" s="7" t="n">
        <v>3</v>
      </c>
      <c r="G47" s="7" t="n">
        <v>1</v>
      </c>
      <c r="H47" s="0" t="s">
        <v>16</v>
      </c>
    </row>
    <row r="48" customFormat="false" ht="14" hidden="true" customHeight="false" outlineLevel="0" collapsed="false">
      <c r="A48" s="7"/>
      <c r="B48" s="7"/>
      <c r="C48" s="7" t="s">
        <v>68</v>
      </c>
      <c r="D48" s="7" t="str">
        <f aca="false">VLOOKUP(C48,'[1]Infinia BOM'!D$1:F$1048576,3,0)</f>
        <v>IO #1 MOTOR CABEL</v>
      </c>
      <c r="E48" s="7" t="n">
        <v>1</v>
      </c>
      <c r="F48" s="7" t="n">
        <v>3</v>
      </c>
      <c r="G48" s="7" t="n">
        <v>1</v>
      </c>
      <c r="H48" s="0" t="s">
        <v>16</v>
      </c>
    </row>
    <row r="49" customFormat="false" ht="14" hidden="true" customHeight="false" outlineLevel="0" collapsed="false">
      <c r="A49" s="7"/>
      <c r="B49" s="7"/>
      <c r="C49" s="7" t="s">
        <v>69</v>
      </c>
      <c r="D49" s="7" t="str">
        <f aca="false">VLOOKUP(C49,'[1]Infinia BOM'!D$1:F$1048576,3,0)</f>
        <v>QUASAR RCU SIGNALS CABLE</v>
      </c>
      <c r="E49" s="7" t="n">
        <v>1</v>
      </c>
      <c r="F49" s="7" t="n">
        <v>3</v>
      </c>
      <c r="G49" s="7" t="n">
        <v>1</v>
      </c>
      <c r="H49" s="0" t="s">
        <v>16</v>
      </c>
    </row>
    <row r="50" customFormat="false" ht="14" hidden="true" customHeight="false" outlineLevel="0" collapsed="false">
      <c r="A50" s="7"/>
      <c r="B50" s="7"/>
      <c r="C50" s="7" t="s">
        <v>70</v>
      </c>
      <c r="D50" s="7" t="str">
        <f aca="false">VLOOKUP(C50,'[1]Infinia BOM'!D$1:F$1048576,3,0)</f>
        <v>IN/OUT 1 LOAD ENCODER CABLE</v>
      </c>
      <c r="E50" s="7" t="n">
        <v>1</v>
      </c>
      <c r="F50" s="7" t="n">
        <v>3</v>
      </c>
      <c r="G50" s="7" t="n">
        <v>1</v>
      </c>
      <c r="H50" s="0" t="s">
        <v>16</v>
      </c>
    </row>
    <row r="51" customFormat="false" ht="14" hidden="true" customHeight="false" outlineLevel="0" collapsed="false">
      <c r="A51" s="7"/>
      <c r="B51" s="7"/>
      <c r="C51" s="7" t="n">
        <v>77531001103</v>
      </c>
      <c r="D51" s="8" t="s">
        <v>71</v>
      </c>
      <c r="E51" s="7" t="n">
        <v>1</v>
      </c>
      <c r="F51" s="7" t="n">
        <v>3</v>
      </c>
      <c r="G51" s="7" t="n">
        <v>1</v>
      </c>
      <c r="H51" s="0" t="s">
        <v>16</v>
      </c>
    </row>
    <row r="52" customFormat="false" ht="14" hidden="true" customHeight="false" outlineLevel="0" collapsed="false">
      <c r="A52" s="7"/>
      <c r="B52" s="7"/>
      <c r="C52" s="7"/>
      <c r="D52" s="8" t="s">
        <v>52</v>
      </c>
      <c r="E52" s="7" t="n">
        <v>1</v>
      </c>
      <c r="F52" s="7" t="n">
        <v>3</v>
      </c>
      <c r="G52" s="7" t="n">
        <v>1</v>
      </c>
      <c r="H52" s="0" t="s">
        <v>16</v>
      </c>
    </row>
    <row r="53" customFormat="false" ht="14" hidden="true" customHeight="false" outlineLevel="0" collapsed="false">
      <c r="A53" s="7"/>
      <c r="B53" s="7"/>
      <c r="C53" s="7"/>
      <c r="D53" s="8" t="s">
        <v>72</v>
      </c>
      <c r="E53" s="7" t="n">
        <v>3</v>
      </c>
      <c r="F53" s="7" t="n">
        <v>4</v>
      </c>
      <c r="G53" s="7" t="n">
        <v>1</v>
      </c>
      <c r="H53" s="0" t="s">
        <v>16</v>
      </c>
    </row>
    <row r="54" customFormat="false" ht="14" hidden="true" customHeight="false" outlineLevel="0" collapsed="false">
      <c r="A54" s="7"/>
      <c r="B54" s="7"/>
      <c r="C54" s="7" t="s">
        <v>73</v>
      </c>
      <c r="D54" s="7" t="str">
        <f aca="false">VLOOKUP(C54,'[1]Infinia BOM'!D$1:F$1048576,3,0)</f>
        <v>CORD, H.V. CONTROL CABLE</v>
      </c>
      <c r="E54" s="7" t="n">
        <v>1</v>
      </c>
      <c r="F54" s="7" t="n">
        <v>4</v>
      </c>
      <c r="G54" s="7" t="n">
        <v>1</v>
      </c>
      <c r="H54" s="0" t="s">
        <v>16</v>
      </c>
    </row>
    <row r="55" customFormat="false" ht="14" hidden="true" customHeight="false" outlineLevel="0" collapsed="false">
      <c r="A55" s="7"/>
      <c r="B55" s="7"/>
      <c r="C55" s="7" t="s">
        <v>74</v>
      </c>
      <c r="D55" s="8" t="s">
        <v>75</v>
      </c>
      <c r="E55" s="7" t="n">
        <v>1</v>
      </c>
      <c r="F55" s="7" t="n">
        <v>4</v>
      </c>
      <c r="G55" s="7" t="n">
        <v>1</v>
      </c>
      <c r="H55" s="0" t="s">
        <v>16</v>
      </c>
    </row>
    <row r="56" customFormat="false" ht="14" hidden="true" customHeight="false" outlineLevel="0" collapsed="false">
      <c r="A56" s="7"/>
      <c r="B56" s="7"/>
      <c r="C56" s="7" t="s">
        <v>76</v>
      </c>
      <c r="D56" s="7" t="str">
        <f aca="false">VLOOKUP(C56,'[1]Infinia BOM'!D$1:F$1048576,3,0)</f>
        <v>GANTRY SLIP RING DISPLAY POWER CABLE</v>
      </c>
      <c r="E56" s="7" t="n">
        <v>1</v>
      </c>
      <c r="F56" s="7" t="n">
        <v>4</v>
      </c>
      <c r="G56" s="7" t="n">
        <v>1</v>
      </c>
      <c r="H56" s="0" t="s">
        <v>16</v>
      </c>
    </row>
    <row r="57" customFormat="false" ht="14" hidden="true" customHeight="false" outlineLevel="0" collapsed="false">
      <c r="A57" s="7"/>
      <c r="B57" s="7"/>
      <c r="C57" s="7" t="s">
        <v>77</v>
      </c>
      <c r="D57" s="7" t="str">
        <f aca="false">VLOOKUP(C57,'[1]Infinia BOM'!D$1:F$1048576,3,0)</f>
        <v>QUASAR DISPLAY DATA CABLE</v>
      </c>
      <c r="E57" s="7" t="n">
        <v>1</v>
      </c>
      <c r="F57" s="7" t="n">
        <v>4</v>
      </c>
      <c r="G57" s="7" t="n">
        <v>1</v>
      </c>
      <c r="H57" s="0" t="s">
        <v>16</v>
      </c>
    </row>
    <row r="58" customFormat="false" ht="14" hidden="true" customHeight="false" outlineLevel="0" collapsed="false">
      <c r="A58" s="7"/>
      <c r="B58" s="7"/>
      <c r="C58" s="7" t="s">
        <v>78</v>
      </c>
      <c r="D58" s="7" t="str">
        <f aca="false">VLOOKUP(C58,'[1]Infinia BOM'!D$1:F$1048576,3,0)</f>
        <v>QUASAR ROTATION 2 CABLE</v>
      </c>
      <c r="E58" s="7" t="n">
        <v>1</v>
      </c>
      <c r="F58" s="7" t="n">
        <v>4</v>
      </c>
      <c r="G58" s="7" t="n">
        <v>1</v>
      </c>
      <c r="H58" s="0" t="s">
        <v>16</v>
      </c>
    </row>
    <row r="59" customFormat="false" ht="14" hidden="true" customHeight="false" outlineLevel="0" collapsed="false">
      <c r="A59" s="7"/>
      <c r="B59" s="7"/>
      <c r="C59" s="7"/>
      <c r="D59" s="8" t="s">
        <v>79</v>
      </c>
      <c r="E59" s="7"/>
      <c r="F59" s="7" t="n">
        <v>5</v>
      </c>
      <c r="G59" s="7" t="n">
        <v>1</v>
      </c>
      <c r="H59" s="0" t="s">
        <v>16</v>
      </c>
    </row>
    <row r="60" customFormat="false" ht="14" hidden="true" customHeight="false" outlineLevel="0" collapsed="false">
      <c r="A60" s="7"/>
      <c r="B60" s="7"/>
      <c r="C60" s="7"/>
      <c r="D60" s="8" t="s">
        <v>79</v>
      </c>
      <c r="E60" s="7" t="n">
        <v>2</v>
      </c>
      <c r="F60" s="7" t="n">
        <v>6</v>
      </c>
      <c r="G60" s="7" t="n">
        <v>1</v>
      </c>
      <c r="H60" s="0" t="s">
        <v>16</v>
      </c>
    </row>
    <row r="61" customFormat="false" ht="14" hidden="true" customHeight="false" outlineLevel="0" collapsed="false">
      <c r="A61" s="7"/>
      <c r="B61" s="7"/>
      <c r="C61" s="7" t="s">
        <v>80</v>
      </c>
      <c r="D61" s="8" t="s">
        <v>81</v>
      </c>
      <c r="E61" s="7" t="n">
        <v>1</v>
      </c>
      <c r="F61" s="7" t="n">
        <v>2</v>
      </c>
      <c r="G61" s="7" t="n">
        <v>1</v>
      </c>
      <c r="H61" s="0" t="s">
        <v>16</v>
      </c>
    </row>
    <row r="62" customFormat="false" ht="14" hidden="true" customHeight="false" outlineLevel="0" collapsed="false">
      <c r="A62" s="7"/>
      <c r="B62" s="7"/>
      <c r="C62" s="7" t="s">
        <v>82</v>
      </c>
      <c r="D62" s="8" t="s">
        <v>83</v>
      </c>
      <c r="E62" s="7" t="n">
        <v>1</v>
      </c>
      <c r="F62" s="7" t="n">
        <v>7</v>
      </c>
      <c r="G62" s="7" t="n">
        <v>1</v>
      </c>
      <c r="H62" s="0" t="s">
        <v>16</v>
      </c>
    </row>
    <row r="63" customFormat="false" ht="14" hidden="true" customHeight="false" outlineLevel="0" collapsed="false">
      <c r="A63" s="7"/>
      <c r="B63" s="7"/>
      <c r="C63" s="7" t="s">
        <v>84</v>
      </c>
      <c r="D63" s="8" t="s">
        <v>85</v>
      </c>
      <c r="E63" s="7" t="n">
        <v>1</v>
      </c>
      <c r="F63" s="7" t="n">
        <v>7</v>
      </c>
      <c r="G63" s="7" t="n">
        <v>1</v>
      </c>
      <c r="H63" s="0" t="s">
        <v>16</v>
      </c>
    </row>
    <row r="64" customFormat="false" ht="14" hidden="true" customHeight="false" outlineLevel="0" collapsed="false">
      <c r="A64" s="7"/>
      <c r="B64" s="7"/>
      <c r="C64" s="7" t="s">
        <v>86</v>
      </c>
      <c r="D64" s="8" t="s">
        <v>87</v>
      </c>
      <c r="E64" s="7" t="n">
        <v>1</v>
      </c>
      <c r="F64" s="7" t="n">
        <v>7</v>
      </c>
      <c r="G64" s="7" t="n">
        <v>1</v>
      </c>
      <c r="H64" s="0" t="s">
        <v>16</v>
      </c>
    </row>
    <row r="65" customFormat="false" ht="14" hidden="true" customHeight="false" outlineLevel="0" collapsed="false">
      <c r="A65" s="7"/>
      <c r="B65" s="7"/>
      <c r="C65" s="7" t="s">
        <v>88</v>
      </c>
      <c r="D65" s="8" t="s">
        <v>89</v>
      </c>
      <c r="E65" s="7" t="n">
        <v>1</v>
      </c>
      <c r="F65" s="7" t="n">
        <v>7</v>
      </c>
      <c r="G65" s="7" t="n">
        <v>1</v>
      </c>
      <c r="H65" s="0" t="s">
        <v>16</v>
      </c>
    </row>
    <row r="66" customFormat="false" ht="14" hidden="true" customHeight="false" outlineLevel="0" collapsed="false">
      <c r="A66" s="7"/>
      <c r="B66" s="7"/>
      <c r="C66" s="7" t="s">
        <v>90</v>
      </c>
      <c r="D66" s="8" t="s">
        <v>91</v>
      </c>
      <c r="E66" s="7"/>
      <c r="F66" s="7" t="n">
        <v>8</v>
      </c>
      <c r="G66" s="7" t="n">
        <v>1</v>
      </c>
      <c r="H66" s="0" t="s">
        <v>16</v>
      </c>
    </row>
    <row r="67" customFormat="false" ht="14" hidden="true" customHeight="false" outlineLevel="0" collapsed="false">
      <c r="A67" s="7"/>
      <c r="B67" s="7"/>
      <c r="C67" s="7" t="s">
        <v>92</v>
      </c>
      <c r="D67" s="8" t="s">
        <v>93</v>
      </c>
      <c r="E67" s="7" t="n">
        <v>1</v>
      </c>
      <c r="F67" s="7" t="n">
        <v>7</v>
      </c>
      <c r="G67" s="7" t="n">
        <v>1</v>
      </c>
      <c r="H67" s="0" t="s">
        <v>16</v>
      </c>
    </row>
    <row r="68" customFormat="false" ht="14" hidden="true" customHeight="false" outlineLevel="0" collapsed="false">
      <c r="A68" s="7"/>
      <c r="B68" s="7"/>
      <c r="C68" s="7" t="s">
        <v>94</v>
      </c>
      <c r="D68" s="8" t="s">
        <v>95</v>
      </c>
      <c r="E68" s="7" t="n">
        <v>1</v>
      </c>
      <c r="F68" s="7" t="n">
        <v>5</v>
      </c>
      <c r="G68" s="7" t="n">
        <v>1</v>
      </c>
      <c r="H68" s="0" t="s">
        <v>16</v>
      </c>
    </row>
    <row r="69" customFormat="false" ht="14" hidden="true" customHeight="false" outlineLevel="0" collapsed="false">
      <c r="A69" s="7"/>
      <c r="B69" s="7"/>
      <c r="C69" s="7" t="s">
        <v>96</v>
      </c>
      <c r="D69" s="7" t="str">
        <f aca="false">VLOOKUP(C69,'[1]Infinia BOM'!D$1:F$1048576,3,0)</f>
        <v>C.I.C.</v>
      </c>
      <c r="E69" s="7" t="n">
        <v>3</v>
      </c>
      <c r="F69" s="7" t="n">
        <v>9</v>
      </c>
      <c r="G69" s="7"/>
      <c r="H69" s="0" t="s">
        <v>16</v>
      </c>
    </row>
    <row r="70" customFormat="false" ht="14" hidden="true" customHeight="false" outlineLevel="0" collapsed="false">
      <c r="A70" s="7"/>
      <c r="B70" s="7"/>
      <c r="C70" s="7" t="s">
        <v>97</v>
      </c>
      <c r="D70" s="8" t="s">
        <v>98</v>
      </c>
      <c r="E70" s="7" t="n">
        <v>2</v>
      </c>
      <c r="F70" s="7" t="n">
        <v>9</v>
      </c>
      <c r="G70" s="7"/>
      <c r="H70" s="0" t="s">
        <v>16</v>
      </c>
    </row>
    <row r="71" customFormat="false" ht="14" hidden="true" customHeight="false" outlineLevel="0" collapsed="false">
      <c r="A71" s="7"/>
      <c r="B71" s="7"/>
      <c r="C71" s="7" t="s">
        <v>99</v>
      </c>
      <c r="D71" s="7" t="str">
        <f aca="false">VLOOKUP(C71,'[1]Infinia BOM'!D$1:F$1048576,3,0)</f>
        <v>SCB BOARD</v>
      </c>
      <c r="E71" s="7" t="n">
        <v>1</v>
      </c>
      <c r="F71" s="7" t="n">
        <v>9</v>
      </c>
      <c r="G71" s="7"/>
      <c r="H71" s="0" t="s">
        <v>16</v>
      </c>
    </row>
    <row r="72" customFormat="false" ht="14" hidden="true" customHeight="false" outlineLevel="0" collapsed="false">
      <c r="A72" s="7"/>
      <c r="B72" s="7"/>
      <c r="C72" s="7" t="s">
        <v>100</v>
      </c>
      <c r="D72" s="8" t="s">
        <v>89</v>
      </c>
      <c r="E72" s="7" t="n">
        <v>1</v>
      </c>
      <c r="F72" s="7" t="n">
        <v>9</v>
      </c>
      <c r="G72" s="7"/>
      <c r="H72" s="0" t="s">
        <v>16</v>
      </c>
    </row>
    <row r="73" customFormat="false" ht="14" hidden="true" customHeight="false" outlineLevel="0" collapsed="false">
      <c r="A73" s="7"/>
      <c r="B73" s="7"/>
      <c r="C73" s="7"/>
      <c r="D73" s="8" t="s">
        <v>101</v>
      </c>
      <c r="E73" s="7" t="n">
        <v>1</v>
      </c>
      <c r="F73" s="7"/>
      <c r="G73" s="7"/>
      <c r="H73" s="0" t="s">
        <v>16</v>
      </c>
    </row>
    <row r="74" customFormat="false" ht="14" hidden="true" customHeight="false" outlineLevel="0" collapsed="false">
      <c r="A74" s="7"/>
      <c r="B74" s="7"/>
      <c r="C74" s="7" t="s">
        <v>102</v>
      </c>
      <c r="D74" s="8" t="s">
        <v>103</v>
      </c>
      <c r="E74" s="7" t="n">
        <v>1</v>
      </c>
      <c r="F74" s="7"/>
      <c r="G74" s="7"/>
      <c r="H74" s="0" t="s">
        <v>16</v>
      </c>
    </row>
    <row r="75" customFormat="false" ht="14" hidden="true" customHeight="false" outlineLevel="0" collapsed="false">
      <c r="A75" s="7"/>
      <c r="B75" s="7"/>
      <c r="C75" s="7"/>
      <c r="D75" s="8" t="s">
        <v>104</v>
      </c>
      <c r="E75" s="7"/>
      <c r="F75" s="7"/>
      <c r="G75" s="7" t="n">
        <v>2</v>
      </c>
      <c r="H75" s="0" t="s">
        <v>16</v>
      </c>
    </row>
    <row r="76" customFormat="false" ht="14" hidden="true" customHeight="false" outlineLevel="0" collapsed="false">
      <c r="A76" s="7"/>
      <c r="B76" s="7"/>
      <c r="C76" s="7" t="s">
        <v>105</v>
      </c>
      <c r="D76" s="7" t="str">
        <f aca="false">VLOOKUP(C76,'[1]Infinia BOM'!D$1:F$1048576,3,0)</f>
        <v>SERVICE SWITCH CABLE</v>
      </c>
      <c r="E76" s="7" t="n">
        <v>1</v>
      </c>
      <c r="F76" s="7" t="n">
        <v>10</v>
      </c>
      <c r="G76" s="7"/>
      <c r="H76" s="0" t="s">
        <v>16</v>
      </c>
    </row>
    <row r="77" customFormat="false" ht="14" hidden="true" customHeight="false" outlineLevel="0" collapsed="false">
      <c r="A77" s="7"/>
      <c r="B77" s="7"/>
      <c r="C77" s="7" t="s">
        <v>106</v>
      </c>
      <c r="D77" s="7" t="str">
        <f aca="false">VLOOKUP(C77,'[1]Infinia BOM'!D$1:F$1048576,3,0)</f>
        <v>Analog IO cable</v>
      </c>
      <c r="E77" s="7" t="n">
        <v>1</v>
      </c>
      <c r="F77" s="7" t="n">
        <v>11</v>
      </c>
      <c r="G77" s="7" t="n">
        <v>3</v>
      </c>
      <c r="H77" s="0" t="s">
        <v>16</v>
      </c>
    </row>
    <row r="78" customFormat="false" ht="14" hidden="true" customHeight="false" outlineLevel="0" collapsed="false">
      <c r="A78" s="7"/>
      <c r="B78" s="7"/>
      <c r="C78" s="7" t="s">
        <v>107</v>
      </c>
      <c r="D78" s="8" t="s">
        <v>108</v>
      </c>
      <c r="E78" s="7" t="n">
        <v>1</v>
      </c>
      <c r="F78" s="7"/>
      <c r="G78" s="7" t="n">
        <v>3</v>
      </c>
      <c r="H78" s="0" t="s">
        <v>16</v>
      </c>
    </row>
    <row r="79" customFormat="false" ht="14" hidden="true" customHeight="false" outlineLevel="0" collapsed="false">
      <c r="A79" s="7"/>
      <c r="B79" s="7"/>
      <c r="C79" s="7" t="s">
        <v>109</v>
      </c>
      <c r="D79" s="8"/>
      <c r="E79" s="7" t="n">
        <v>1</v>
      </c>
      <c r="F79" s="7"/>
      <c r="G79" s="7" t="n">
        <v>3</v>
      </c>
      <c r="H79" s="0" t="s">
        <v>16</v>
      </c>
    </row>
    <row r="80" customFormat="false" ht="14" hidden="true" customHeight="false" outlineLevel="0" collapsed="false">
      <c r="A80" s="7"/>
      <c r="B80" s="7"/>
      <c r="C80" s="7" t="s">
        <v>110</v>
      </c>
      <c r="D80" s="7" t="str">
        <f aca="false">VLOOKUP(C80,'[1]Infinia BOM'!D$1:F$1048576,3,0)</f>
        <v>HV AC cable</v>
      </c>
      <c r="E80" s="7" t="n">
        <v>1</v>
      </c>
      <c r="F80" s="7"/>
      <c r="G80" s="7" t="n">
        <v>3</v>
      </c>
      <c r="H80" s="0" t="s">
        <v>16</v>
      </c>
    </row>
    <row r="81" customFormat="false" ht="14" hidden="true" customHeight="false" outlineLevel="0" collapsed="false">
      <c r="A81" s="7"/>
      <c r="B81" s="7"/>
      <c r="C81" s="7" t="s">
        <v>111</v>
      </c>
      <c r="D81" s="8"/>
      <c r="E81" s="7" t="n">
        <v>1</v>
      </c>
      <c r="F81" s="7"/>
      <c r="G81" s="7" t="n">
        <v>3</v>
      </c>
      <c r="H81" s="0" t="s">
        <v>16</v>
      </c>
    </row>
    <row r="82" customFormat="false" ht="14" hidden="true" customHeight="false" outlineLevel="0" collapsed="false">
      <c r="A82" s="7"/>
      <c r="B82" s="7"/>
      <c r="C82" s="7" t="s">
        <v>112</v>
      </c>
      <c r="D82" s="8"/>
      <c r="E82" s="7" t="n">
        <v>1</v>
      </c>
      <c r="F82" s="7"/>
      <c r="G82" s="7" t="n">
        <v>3</v>
      </c>
      <c r="H82" s="0" t="s">
        <v>16</v>
      </c>
    </row>
    <row r="83" customFormat="false" ht="14" hidden="true" customHeight="false" outlineLevel="0" collapsed="false">
      <c r="A83" s="7"/>
      <c r="B83" s="7"/>
      <c r="C83" s="7" t="s">
        <v>113</v>
      </c>
      <c r="D83" s="8" t="s">
        <v>114</v>
      </c>
      <c r="E83" s="7" t="n">
        <v>1</v>
      </c>
      <c r="F83" s="7"/>
      <c r="G83" s="7" t="n">
        <v>3</v>
      </c>
      <c r="H83" s="0" t="s">
        <v>16</v>
      </c>
    </row>
    <row r="84" customFormat="false" ht="14" hidden="true" customHeight="false" outlineLevel="0" collapsed="false">
      <c r="A84" s="7"/>
      <c r="B84" s="7"/>
      <c r="C84" s="7" t="s">
        <v>115</v>
      </c>
      <c r="D84" s="8" t="s">
        <v>116</v>
      </c>
      <c r="E84" s="7" t="n">
        <v>1</v>
      </c>
      <c r="F84" s="7"/>
      <c r="G84" s="7" t="n">
        <v>3</v>
      </c>
      <c r="H84" s="0" t="s">
        <v>16</v>
      </c>
    </row>
    <row r="85" customFormat="false" ht="14" hidden="true" customHeight="false" outlineLevel="0" collapsed="false">
      <c r="A85" s="7"/>
      <c r="B85" s="7"/>
      <c r="C85" s="7" t="s">
        <v>117</v>
      </c>
      <c r="D85" s="8" t="s">
        <v>118</v>
      </c>
      <c r="E85" s="7" t="n">
        <v>1</v>
      </c>
      <c r="F85" s="7"/>
      <c r="G85" s="7" t="n">
        <v>3</v>
      </c>
      <c r="H85" s="0" t="s">
        <v>16</v>
      </c>
    </row>
    <row r="86" customFormat="false" ht="14" hidden="true" customHeight="false" outlineLevel="0" collapsed="false">
      <c r="A86" s="7"/>
      <c r="B86" s="7"/>
      <c r="C86" s="7" t="s">
        <v>119</v>
      </c>
      <c r="D86" s="8"/>
      <c r="E86" s="7" t="n">
        <v>1</v>
      </c>
      <c r="F86" s="7"/>
      <c r="G86" s="7" t="n">
        <v>3</v>
      </c>
      <c r="H86" s="0" t="s">
        <v>16</v>
      </c>
    </row>
    <row r="87" customFormat="false" ht="14" hidden="true" customHeight="false" outlineLevel="0" collapsed="false">
      <c r="A87" s="7"/>
      <c r="B87" s="7"/>
      <c r="C87" s="7" t="s">
        <v>120</v>
      </c>
      <c r="D87" s="8" t="s">
        <v>116</v>
      </c>
      <c r="E87" s="7" t="n">
        <v>1</v>
      </c>
      <c r="F87" s="7"/>
      <c r="G87" s="7" t="n">
        <v>3</v>
      </c>
      <c r="H87" s="0" t="s">
        <v>16</v>
      </c>
    </row>
    <row r="88" customFormat="false" ht="14" hidden="true" customHeight="false" outlineLevel="0" collapsed="false">
      <c r="A88" s="7"/>
      <c r="B88" s="7"/>
      <c r="C88" s="7" t="s">
        <v>121</v>
      </c>
      <c r="D88" s="8" t="s">
        <v>122</v>
      </c>
      <c r="E88" s="7" t="n">
        <v>1</v>
      </c>
      <c r="F88" s="7"/>
      <c r="G88" s="7" t="n">
        <v>3</v>
      </c>
      <c r="H88" s="0" t="s">
        <v>16</v>
      </c>
    </row>
    <row r="89" customFormat="false" ht="14" hidden="true" customHeight="false" outlineLevel="0" collapsed="false">
      <c r="A89" s="7"/>
      <c r="B89" s="7"/>
      <c r="C89" s="7" t="s">
        <v>123</v>
      </c>
      <c r="D89" s="8" t="s">
        <v>124</v>
      </c>
      <c r="E89" s="7" t="n">
        <v>1</v>
      </c>
      <c r="F89" s="7"/>
      <c r="G89" s="7" t="n">
        <v>3</v>
      </c>
      <c r="H89" s="0" t="s">
        <v>16</v>
      </c>
    </row>
    <row r="90" customFormat="false" ht="14" hidden="true" customHeight="false" outlineLevel="0" collapsed="false">
      <c r="A90" s="7"/>
      <c r="B90" s="7"/>
      <c r="C90" s="7"/>
      <c r="D90" s="8" t="s">
        <v>125</v>
      </c>
      <c r="E90" s="7" t="n">
        <v>2</v>
      </c>
      <c r="F90" s="7"/>
      <c r="G90" s="7" t="n">
        <v>3</v>
      </c>
      <c r="H90" s="0" t="s">
        <v>16</v>
      </c>
    </row>
    <row r="91" customFormat="false" ht="14" hidden="true" customHeight="false" outlineLevel="0" collapsed="false">
      <c r="A91" s="7"/>
      <c r="B91" s="7"/>
      <c r="C91" s="7" t="s">
        <v>126</v>
      </c>
      <c r="D91" s="7" t="str">
        <f aca="false">VLOOKUP(C91,'[1]Infinia BOM'!D$1:F$1048576,3,0)</f>
        <v>ACTUATOR ASSY</v>
      </c>
      <c r="E91" s="7" t="n">
        <v>1</v>
      </c>
      <c r="F91" s="7"/>
      <c r="G91" s="7" t="n">
        <v>3</v>
      </c>
      <c r="H91" s="0" t="s">
        <v>16</v>
      </c>
    </row>
    <row r="92" customFormat="false" ht="14" hidden="true" customHeight="false" outlineLevel="0" collapsed="false">
      <c r="A92" s="7"/>
      <c r="B92" s="7"/>
      <c r="C92" s="7"/>
      <c r="D92" s="8" t="s">
        <v>127</v>
      </c>
      <c r="E92" s="7" t="n">
        <v>1</v>
      </c>
      <c r="F92" s="7"/>
      <c r="G92" s="7" t="n">
        <v>3</v>
      </c>
      <c r="H92" s="0" t="s">
        <v>16</v>
      </c>
    </row>
    <row r="93" customFormat="false" ht="14" hidden="true" customHeight="false" outlineLevel="0" collapsed="false">
      <c r="A93" s="7"/>
      <c r="B93" s="7"/>
      <c r="C93" s="7"/>
      <c r="D93" s="8" t="s">
        <v>128</v>
      </c>
      <c r="E93" s="7" t="n">
        <v>1</v>
      </c>
      <c r="F93" s="7"/>
      <c r="G93" s="7" t="n">
        <v>3</v>
      </c>
      <c r="H93" s="0" t="s">
        <v>16</v>
      </c>
    </row>
    <row r="94" customFormat="false" ht="14" hidden="true" customHeight="false" outlineLevel="0" collapsed="false">
      <c r="A94" s="7"/>
      <c r="B94" s="7"/>
      <c r="C94" s="7"/>
      <c r="D94" s="8" t="s">
        <v>129</v>
      </c>
      <c r="E94" s="7" t="n">
        <v>1</v>
      </c>
      <c r="F94" s="7"/>
      <c r="G94" s="7" t="n">
        <v>3</v>
      </c>
      <c r="H94" s="0" t="s">
        <v>16</v>
      </c>
    </row>
    <row r="95" customFormat="false" ht="14" hidden="true" customHeight="false" outlineLevel="0" collapsed="false">
      <c r="A95" s="7"/>
      <c r="B95" s="7"/>
      <c r="C95" s="7"/>
      <c r="D95" s="8" t="s">
        <v>130</v>
      </c>
      <c r="E95" s="7"/>
      <c r="F95" s="7"/>
      <c r="G95" s="7"/>
      <c r="H95" s="0" t="s">
        <v>16</v>
      </c>
    </row>
    <row r="96" customFormat="false" ht="14" hidden="true" customHeight="false" outlineLevel="0" collapsed="false">
      <c r="A96" s="7"/>
      <c r="B96" s="7"/>
      <c r="C96" s="7"/>
      <c r="D96" s="8" t="s">
        <v>131</v>
      </c>
      <c r="E96" s="7"/>
      <c r="F96" s="7"/>
      <c r="G96" s="7" t="s">
        <v>132</v>
      </c>
      <c r="H96" s="0" t="s">
        <v>16</v>
      </c>
    </row>
    <row r="97" customFormat="false" ht="14" hidden="true" customHeight="false" outlineLevel="0" collapsed="false">
      <c r="A97" s="7"/>
      <c r="B97" s="7"/>
      <c r="C97" s="7"/>
      <c r="D97" s="8" t="s">
        <v>133</v>
      </c>
      <c r="E97" s="7" t="n">
        <v>1</v>
      </c>
      <c r="F97" s="7"/>
      <c r="G97" s="7"/>
      <c r="H97" s="0" t="s">
        <v>16</v>
      </c>
    </row>
    <row r="98" customFormat="false" ht="14" hidden="true" customHeight="false" outlineLevel="0" collapsed="false">
      <c r="A98" s="7"/>
      <c r="B98" s="7"/>
      <c r="C98" s="7"/>
      <c r="D98" s="8" t="s">
        <v>134</v>
      </c>
      <c r="E98" s="7"/>
      <c r="F98" s="7"/>
      <c r="G98" s="7"/>
      <c r="H98" s="0" t="s">
        <v>16</v>
      </c>
    </row>
    <row r="99" customFormat="false" ht="14" hidden="true" customHeight="false" outlineLevel="0" collapsed="false">
      <c r="A99" s="7"/>
      <c r="B99" s="7"/>
      <c r="C99" s="7"/>
      <c r="D99" s="8" t="s">
        <v>135</v>
      </c>
      <c r="E99" s="7"/>
      <c r="F99" s="7"/>
      <c r="G99" s="7"/>
      <c r="H99" s="0" t="s">
        <v>16</v>
      </c>
    </row>
    <row r="100" customFormat="false" ht="14" hidden="true" customHeight="false" outlineLevel="0" collapsed="false">
      <c r="A100" s="7"/>
      <c r="B100" s="7"/>
      <c r="C100" s="7"/>
      <c r="D100" s="8" t="s">
        <v>136</v>
      </c>
      <c r="E100" s="7"/>
      <c r="F100" s="7"/>
      <c r="G100" s="7"/>
      <c r="H100" s="0" t="s">
        <v>16</v>
      </c>
    </row>
    <row r="101" customFormat="false" ht="14" hidden="true" customHeight="false" outlineLevel="0" collapsed="false">
      <c r="A101" s="7"/>
      <c r="B101" s="7"/>
      <c r="C101" s="7" t="s">
        <v>137</v>
      </c>
      <c r="D101" s="8" t="s">
        <v>138</v>
      </c>
      <c r="E101" s="7" t="n">
        <v>3</v>
      </c>
      <c r="F101" s="7"/>
      <c r="G101" s="7"/>
      <c r="H101" s="0" t="s">
        <v>16</v>
      </c>
    </row>
    <row r="102" customFormat="false" ht="14" hidden="true" customHeight="false" outlineLevel="0" collapsed="false">
      <c r="A102" s="7"/>
      <c r="B102" s="7"/>
      <c r="C102" s="7"/>
      <c r="D102" s="8" t="s">
        <v>139</v>
      </c>
      <c r="E102" s="7" t="n">
        <v>2</v>
      </c>
      <c r="F102" s="7"/>
      <c r="G102" s="7"/>
      <c r="H102" s="0" t="s">
        <v>16</v>
      </c>
    </row>
    <row r="103" customFormat="false" ht="14" hidden="true" customHeight="false" outlineLevel="0" collapsed="false">
      <c r="A103" s="7"/>
      <c r="B103" s="7"/>
      <c r="C103" s="7" t="s">
        <v>140</v>
      </c>
      <c r="D103" s="7" t="str">
        <f aca="false">VLOOKUP(C103,'[1]Infinia BOM'!D$1:F$1048576,3,0)</f>
        <v>INFINIA II DISPLAY RCU HOLDER</v>
      </c>
      <c r="E103" s="7" t="n">
        <v>2</v>
      </c>
      <c r="F103" s="7"/>
      <c r="G103" s="7" t="s">
        <v>132</v>
      </c>
      <c r="H103" s="0" t="s">
        <v>16</v>
      </c>
    </row>
    <row r="104" customFormat="false" ht="14" hidden="true" customHeight="false" outlineLevel="0" collapsed="false">
      <c r="A104" s="7"/>
      <c r="B104" s="7"/>
      <c r="C104" s="7"/>
      <c r="D104" s="8" t="s">
        <v>141</v>
      </c>
      <c r="E104" s="7" t="n">
        <v>2</v>
      </c>
      <c r="F104" s="7"/>
      <c r="G104" s="7" t="s">
        <v>132</v>
      </c>
      <c r="H104" s="0" t="s">
        <v>16</v>
      </c>
    </row>
    <row r="105" customFormat="false" ht="14" hidden="true" customHeight="false" outlineLevel="0" collapsed="false">
      <c r="A105" s="7"/>
      <c r="B105" s="7"/>
      <c r="C105" s="7" t="s">
        <v>35</v>
      </c>
      <c r="D105" s="8" t="s">
        <v>142</v>
      </c>
      <c r="E105" s="7" t="n">
        <v>1</v>
      </c>
      <c r="F105" s="7"/>
      <c r="G105" s="7" t="s">
        <v>143</v>
      </c>
      <c r="H105" s="9" t="s">
        <v>16</v>
      </c>
    </row>
    <row r="106" customFormat="false" ht="14" hidden="false" customHeight="false" outlineLevel="0" collapsed="false">
      <c r="A106" s="7"/>
      <c r="B106" s="7"/>
      <c r="C106" s="7" t="s">
        <v>144</v>
      </c>
      <c r="D106" s="7" t="str">
        <f aca="false">VLOOKUP(C106,'[1]Infinia BOM'!D$1:F$1048576,3,0)</f>
        <v>CBCIC</v>
      </c>
      <c r="E106" s="7" t="n">
        <v>1</v>
      </c>
      <c r="F106" s="7"/>
      <c r="G106" s="7" t="s">
        <v>145</v>
      </c>
      <c r="H106" s="10" t="s">
        <v>16</v>
      </c>
    </row>
    <row r="107" customFormat="false" ht="14" hidden="false" customHeight="false" outlineLevel="0" collapsed="false">
      <c r="A107" s="7"/>
      <c r="B107" s="7"/>
      <c r="C107" s="7" t="s">
        <v>146</v>
      </c>
      <c r="D107" s="7" t="s">
        <v>147</v>
      </c>
      <c r="E107" s="7" t="n">
        <v>2</v>
      </c>
      <c r="F107" s="7"/>
      <c r="G107" s="7"/>
      <c r="H107" s="10" t="s">
        <v>16</v>
      </c>
    </row>
    <row r="108" customFormat="false" ht="14" hidden="false" customHeight="false" outlineLevel="0" collapsed="false">
      <c r="A108" s="7"/>
      <c r="B108" s="7"/>
      <c r="C108" s="7" t="s">
        <v>148</v>
      </c>
      <c r="D108" s="7" t="s">
        <v>149</v>
      </c>
      <c r="E108" s="7" t="n">
        <v>2</v>
      </c>
      <c r="F108" s="7"/>
      <c r="G108" s="7"/>
      <c r="H108" s="10" t="s">
        <v>16</v>
      </c>
    </row>
    <row r="109" customFormat="false" ht="14" hidden="false" customHeight="false" outlineLevel="0" collapsed="false">
      <c r="C109" s="0" t="s">
        <v>150</v>
      </c>
      <c r="D109" s="1" t="s">
        <v>151</v>
      </c>
      <c r="E109" s="9" t="n">
        <v>2</v>
      </c>
      <c r="H109" s="10" t="s">
        <v>16</v>
      </c>
    </row>
    <row r="110" customFormat="false" ht="14" hidden="false" customHeight="false" outlineLevel="0" collapsed="false">
      <c r="C110" s="0" t="s">
        <v>152</v>
      </c>
      <c r="D110" s="1" t="s">
        <v>153</v>
      </c>
      <c r="E110" s="0" t="n">
        <v>3</v>
      </c>
      <c r="H110" s="10" t="s">
        <v>154</v>
      </c>
    </row>
    <row r="111" customFormat="false" ht="14" hidden="false" customHeight="false" outlineLevel="0" collapsed="false">
      <c r="C111" s="0" t="s">
        <v>155</v>
      </c>
      <c r="D111" s="1" t="s">
        <v>156</v>
      </c>
      <c r="E111" s="0" t="n">
        <v>1</v>
      </c>
      <c r="H111" s="0" t="s">
        <v>154</v>
      </c>
    </row>
    <row r="112" customFormat="false" ht="14" hidden="false" customHeight="false" outlineLevel="0" collapsed="false">
      <c r="C112" s="0" t="s">
        <v>157</v>
      </c>
      <c r="D112" s="1" t="s">
        <v>158</v>
      </c>
      <c r="E112" s="0" t="n">
        <v>2</v>
      </c>
      <c r="H112" s="0" t="s">
        <v>16</v>
      </c>
    </row>
    <row r="113" customFormat="false" ht="14" hidden="false" customHeight="false" outlineLevel="0" collapsed="false">
      <c r="C113" s="0" t="s">
        <v>159</v>
      </c>
      <c r="D113" s="1" t="s">
        <v>160</v>
      </c>
      <c r="E113" s="0" t="n">
        <v>1</v>
      </c>
      <c r="H113" s="0" t="s">
        <v>16</v>
      </c>
    </row>
    <row r="114" customFormat="false" ht="14" hidden="false" customHeight="false" outlineLevel="0" collapsed="false">
      <c r="C114" s="0" t="s">
        <v>46</v>
      </c>
      <c r="D114" s="1" t="s">
        <v>161</v>
      </c>
      <c r="E114" s="0" t="n">
        <v>1</v>
      </c>
      <c r="H114" s="0" t="s">
        <v>16</v>
      </c>
    </row>
    <row r="115" customFormat="false" ht="14" hidden="false" customHeight="false" outlineLevel="0" collapsed="false">
      <c r="C115" s="0" t="n">
        <v>5176430</v>
      </c>
      <c r="D115" s="1" t="s">
        <v>162</v>
      </c>
      <c r="E115" s="0" t="n">
        <v>2</v>
      </c>
      <c r="H115" s="0" t="s">
        <v>16</v>
      </c>
    </row>
    <row r="116" customFormat="false" ht="14" hidden="false" customHeight="false" outlineLevel="0" collapsed="false">
      <c r="C116" s="0" t="s">
        <v>163</v>
      </c>
      <c r="D116" s="1" t="s">
        <v>164</v>
      </c>
      <c r="E116" s="0" t="n">
        <v>1</v>
      </c>
      <c r="H116" s="0" t="s">
        <v>16</v>
      </c>
    </row>
    <row r="117" customFormat="false" ht="14" hidden="false" customHeight="false" outlineLevel="0" collapsed="false">
      <c r="C117" s="0" t="s">
        <v>165</v>
      </c>
      <c r="D117" s="1" t="s">
        <v>166</v>
      </c>
      <c r="E117" s="0" t="n">
        <v>2</v>
      </c>
      <c r="H117" s="0" t="s">
        <v>16</v>
      </c>
    </row>
    <row r="118" customFormat="false" ht="14" hidden="false" customHeight="false" outlineLevel="0" collapsed="false">
      <c r="C118" s="0" t="s">
        <v>167</v>
      </c>
      <c r="D118" s="1" t="s">
        <v>168</v>
      </c>
      <c r="E118" s="0" t="n">
        <v>1</v>
      </c>
      <c r="H118" s="0" t="s">
        <v>16</v>
      </c>
    </row>
    <row r="119" customFormat="false" ht="14" hidden="false" customHeight="false" outlineLevel="0" collapsed="false">
      <c r="C119" s="0" t="n">
        <v>5196790</v>
      </c>
      <c r="D119" s="1" t="s">
        <v>169</v>
      </c>
      <c r="E119" s="0" t="n">
        <v>2</v>
      </c>
      <c r="H119" s="0" t="s">
        <v>16</v>
      </c>
    </row>
    <row r="120" customFormat="false" ht="14" hidden="false" customHeight="false" outlineLevel="0" collapsed="false">
      <c r="C120" s="0" t="s">
        <v>170</v>
      </c>
      <c r="D120" s="1" t="s">
        <v>171</v>
      </c>
      <c r="E120" s="0" t="n">
        <v>1</v>
      </c>
      <c r="H120" s="0" t="s">
        <v>16</v>
      </c>
    </row>
    <row r="121" customFormat="false" ht="14" hidden="false" customHeight="false" outlineLevel="0" collapsed="false">
      <c r="C121" s="0" t="n">
        <v>2369431</v>
      </c>
      <c r="D121" s="1" t="s">
        <v>172</v>
      </c>
      <c r="E121" s="0" t="n">
        <v>2</v>
      </c>
      <c r="H121" s="0" t="s">
        <v>16</v>
      </c>
    </row>
    <row r="122" customFormat="false" ht="14" hidden="false" customHeight="false" outlineLevel="0" collapsed="false">
      <c r="C122" s="0" t="n">
        <v>2378202</v>
      </c>
      <c r="D122" s="1" t="s">
        <v>173</v>
      </c>
      <c r="E122" s="0" t="n">
        <v>1</v>
      </c>
      <c r="H122" s="0" t="s">
        <v>16</v>
      </c>
    </row>
    <row r="123" customFormat="false" ht="14" hidden="false" customHeight="false" outlineLevel="0" collapsed="false">
      <c r="C123" s="0" t="n">
        <v>2378203</v>
      </c>
      <c r="D123" s="1" t="s">
        <v>174</v>
      </c>
      <c r="E123" s="0" t="n">
        <v>1</v>
      </c>
      <c r="H123" s="0" t="s">
        <v>16</v>
      </c>
    </row>
    <row r="124" customFormat="false" ht="14" hidden="false" customHeight="false" outlineLevel="0" collapsed="false">
      <c r="C124" s="0" t="s">
        <v>175</v>
      </c>
      <c r="D124" s="1" t="s">
        <v>176</v>
      </c>
      <c r="E124" s="0" t="n">
        <v>1</v>
      </c>
      <c r="H124" s="0" t="s">
        <v>16</v>
      </c>
    </row>
    <row r="125" customFormat="false" ht="14" hidden="false" customHeight="false" outlineLevel="0" collapsed="false">
      <c r="C125" s="0" t="s">
        <v>177</v>
      </c>
      <c r="D125" s="1" t="s">
        <v>178</v>
      </c>
      <c r="E125" s="0" t="n">
        <v>1</v>
      </c>
      <c r="H125" s="0" t="s">
        <v>16</v>
      </c>
    </row>
    <row r="126" customFormat="false" ht="14" hidden="false" customHeight="false" outlineLevel="0" collapsed="false">
      <c r="C126" s="0" t="s">
        <v>179</v>
      </c>
      <c r="D126" s="1" t="s">
        <v>180</v>
      </c>
      <c r="E126" s="0" t="n">
        <v>1</v>
      </c>
      <c r="H126" s="0" t="s">
        <v>16</v>
      </c>
    </row>
    <row r="127" customFormat="false" ht="14" hidden="false" customHeight="false" outlineLevel="0" collapsed="false">
      <c r="C127" s="0" t="s">
        <v>181</v>
      </c>
      <c r="D127" s="1" t="s">
        <v>182</v>
      </c>
      <c r="E127" s="0" t="n">
        <v>1</v>
      </c>
      <c r="H127" s="0" t="s">
        <v>16</v>
      </c>
    </row>
    <row r="128" customFormat="false" ht="14" hidden="false" customHeight="false" outlineLevel="0" collapsed="false">
      <c r="C128" s="0" t="s">
        <v>68</v>
      </c>
      <c r="D128" s="1" t="s">
        <v>183</v>
      </c>
      <c r="E128" s="0" t="n">
        <v>1</v>
      </c>
      <c r="H128" s="0" t="s">
        <v>16</v>
      </c>
    </row>
    <row r="129" customFormat="false" ht="14" hidden="false" customHeight="false" outlineLevel="0" collapsed="false">
      <c r="C129" s="0" t="s">
        <v>184</v>
      </c>
      <c r="D129" s="1" t="s">
        <v>185</v>
      </c>
      <c r="E129" s="0" t="n">
        <v>1</v>
      </c>
      <c r="H129" s="0" t="s">
        <v>16</v>
      </c>
    </row>
    <row r="130" customFormat="false" ht="14" hidden="false" customHeight="false" outlineLevel="0" collapsed="false">
      <c r="C130" s="0" t="s">
        <v>186</v>
      </c>
      <c r="D130" s="1" t="s">
        <v>187</v>
      </c>
      <c r="E130" s="0" t="n">
        <v>1</v>
      </c>
      <c r="H130" s="0" t="s">
        <v>16</v>
      </c>
    </row>
    <row r="131" customFormat="false" ht="14" hidden="false" customHeight="false" outlineLevel="0" collapsed="false">
      <c r="C131" s="0" t="s">
        <v>188</v>
      </c>
      <c r="D131" s="1" t="s">
        <v>189</v>
      </c>
      <c r="E131" s="0" t="n">
        <v>2</v>
      </c>
      <c r="H131" s="0" t="s">
        <v>16</v>
      </c>
    </row>
    <row r="132" customFormat="false" ht="14" hidden="false" customHeight="false" outlineLevel="0" collapsed="false">
      <c r="C132" s="0" t="s">
        <v>190</v>
      </c>
      <c r="D132" s="1" t="s">
        <v>191</v>
      </c>
      <c r="E132" s="0" t="n">
        <v>2</v>
      </c>
      <c r="H132" s="0" t="s">
        <v>16</v>
      </c>
    </row>
    <row r="133" customFormat="false" ht="14" hidden="false" customHeight="false" outlineLevel="0" collapsed="false">
      <c r="C133" s="0" t="s">
        <v>59</v>
      </c>
      <c r="D133" s="1" t="s">
        <v>192</v>
      </c>
      <c r="E133" s="0" t="n">
        <v>2</v>
      </c>
      <c r="H133" s="0" t="s">
        <v>16</v>
      </c>
    </row>
    <row r="134" customFormat="false" ht="14" hidden="false" customHeight="false" outlineLevel="0" collapsed="false">
      <c r="C134" s="0" t="s">
        <v>193</v>
      </c>
      <c r="D134" s="1" t="s">
        <v>194</v>
      </c>
      <c r="E134" s="0" t="n">
        <v>2</v>
      </c>
      <c r="H134" s="0" t="s">
        <v>16</v>
      </c>
    </row>
    <row r="135" customFormat="false" ht="14" hidden="false" customHeight="false" outlineLevel="0" collapsed="false">
      <c r="C135" s="0" t="s">
        <v>195</v>
      </c>
      <c r="D135" s="1" t="s">
        <v>196</v>
      </c>
      <c r="E135" s="0" t="n">
        <v>2</v>
      </c>
      <c r="H135" s="0" t="s">
        <v>16</v>
      </c>
    </row>
    <row r="136" customFormat="false" ht="14" hidden="false" customHeight="false" outlineLevel="0" collapsed="false">
      <c r="C136" s="0" t="s">
        <v>84</v>
      </c>
      <c r="D136" s="1" t="s">
        <v>197</v>
      </c>
      <c r="E136" s="0" t="n">
        <v>1</v>
      </c>
      <c r="H136" s="0" t="s">
        <v>16</v>
      </c>
    </row>
    <row r="137" customFormat="false" ht="14" hidden="false" customHeight="false" outlineLevel="0" collapsed="false">
      <c r="C137" s="0" t="s">
        <v>82</v>
      </c>
      <c r="D137" s="1" t="s">
        <v>198</v>
      </c>
      <c r="E137" s="0" t="n">
        <v>1</v>
      </c>
      <c r="H137" s="0" t="s">
        <v>16</v>
      </c>
    </row>
    <row r="138" customFormat="false" ht="14" hidden="false" customHeight="false" outlineLevel="0" collapsed="false">
      <c r="C138" s="0" t="s">
        <v>86</v>
      </c>
      <c r="D138" s="1" t="s">
        <v>199</v>
      </c>
      <c r="E138" s="0" t="n">
        <v>1</v>
      </c>
      <c r="H138" s="0" t="s">
        <v>16</v>
      </c>
    </row>
    <row r="139" customFormat="false" ht="14" hidden="false" customHeight="false" outlineLevel="0" collapsed="false">
      <c r="C139" s="0" t="s">
        <v>200</v>
      </c>
      <c r="D139" s="1" t="s">
        <v>201</v>
      </c>
      <c r="E139" s="0" t="n">
        <v>1</v>
      </c>
      <c r="H139" s="0" t="s">
        <v>16</v>
      </c>
    </row>
    <row r="140" customFormat="false" ht="14" hidden="false" customHeight="false" outlineLevel="0" collapsed="false">
      <c r="C140" s="0" t="s">
        <v>202</v>
      </c>
      <c r="D140" s="1" t="s">
        <v>203</v>
      </c>
      <c r="E140" s="0" t="n">
        <v>2</v>
      </c>
      <c r="H140" s="0" t="s">
        <v>16</v>
      </c>
    </row>
    <row r="141" customFormat="false" ht="14" hidden="false" customHeight="false" outlineLevel="0" collapsed="false">
      <c r="C141" s="0" t="s">
        <v>204</v>
      </c>
      <c r="D141" s="1" t="s">
        <v>205</v>
      </c>
      <c r="E141" s="0" t="n">
        <v>2</v>
      </c>
      <c r="H141" s="0" t="s">
        <v>16</v>
      </c>
    </row>
    <row r="142" customFormat="false" ht="14" hidden="false" customHeight="false" outlineLevel="0" collapsed="false">
      <c r="C142" s="0" t="s">
        <v>17</v>
      </c>
      <c r="D142" s="1" t="s">
        <v>206</v>
      </c>
      <c r="E142" s="0" t="n">
        <v>2</v>
      </c>
      <c r="H142" s="0" t="s">
        <v>16</v>
      </c>
    </row>
    <row r="143" customFormat="false" ht="14" hidden="false" customHeight="false" outlineLevel="0" collapsed="false">
      <c r="C143" s="0" t="s">
        <v>207</v>
      </c>
      <c r="D143" s="1" t="s">
        <v>208</v>
      </c>
      <c r="E143" s="0" t="n">
        <v>2</v>
      </c>
      <c r="H143" s="0" t="s">
        <v>16</v>
      </c>
    </row>
    <row r="144" customFormat="false" ht="14" hidden="false" customHeight="false" outlineLevel="0" collapsed="false">
      <c r="C144" s="0" t="s">
        <v>209</v>
      </c>
      <c r="D144" s="1" t="s">
        <v>210</v>
      </c>
      <c r="E144" s="0" t="n">
        <v>2</v>
      </c>
      <c r="H144" s="0" t="s">
        <v>16</v>
      </c>
    </row>
    <row r="145" customFormat="false" ht="14" hidden="false" customHeight="false" outlineLevel="0" collapsed="false">
      <c r="C145" s="0" t="n">
        <v>47036810308</v>
      </c>
      <c r="D145" s="1" t="s">
        <v>211</v>
      </c>
      <c r="E145" s="0" t="n">
        <v>1</v>
      </c>
      <c r="H145" s="0" t="s">
        <v>16</v>
      </c>
    </row>
    <row r="146" customFormat="false" ht="14" hidden="false" customHeight="false" outlineLevel="0" collapsed="false">
      <c r="C146" s="0" t="s">
        <v>212</v>
      </c>
      <c r="D146" s="1" t="s">
        <v>213</v>
      </c>
      <c r="E146" s="0" t="n">
        <v>2</v>
      </c>
      <c r="H146" s="0" t="s">
        <v>16</v>
      </c>
    </row>
    <row r="147" customFormat="false" ht="14" hidden="false" customHeight="false" outlineLevel="0" collapsed="false">
      <c r="C147" s="0" t="s">
        <v>214</v>
      </c>
      <c r="D147" s="1" t="s">
        <v>215</v>
      </c>
      <c r="E147" s="0" t="n">
        <v>2</v>
      </c>
      <c r="H147" s="0" t="s">
        <v>16</v>
      </c>
    </row>
    <row r="148" customFormat="false" ht="14" hidden="false" customHeight="false" outlineLevel="0" collapsed="false">
      <c r="C148" s="0" t="s">
        <v>216</v>
      </c>
      <c r="D148" s="1" t="s">
        <v>217</v>
      </c>
      <c r="E148" s="0" t="n">
        <v>2</v>
      </c>
      <c r="H148" s="0" t="s">
        <v>16</v>
      </c>
    </row>
    <row r="149" customFormat="false" ht="14" hidden="false" customHeight="false" outlineLevel="0" collapsed="false">
      <c r="C149" s="0" t="s">
        <v>218</v>
      </c>
      <c r="D149" s="1" t="s">
        <v>219</v>
      </c>
      <c r="E149" s="0" t="n">
        <v>2</v>
      </c>
      <c r="H149" s="0" t="s">
        <v>16</v>
      </c>
    </row>
    <row r="150" customFormat="false" ht="14" hidden="false" customHeight="false" outlineLevel="0" collapsed="false">
      <c r="C150" s="0" t="n">
        <v>2199382</v>
      </c>
      <c r="D150" s="1" t="s">
        <v>220</v>
      </c>
      <c r="E150" s="0" t="n">
        <v>4</v>
      </c>
      <c r="H150" s="0" t="s">
        <v>16</v>
      </c>
    </row>
    <row r="151" customFormat="false" ht="14" hidden="false" customHeight="false" outlineLevel="0" collapsed="false">
      <c r="C151" s="0" t="s">
        <v>221</v>
      </c>
      <c r="D151" s="1" t="s">
        <v>222</v>
      </c>
      <c r="E151" s="0" t="n">
        <v>2</v>
      </c>
      <c r="H151" s="0" t="s">
        <v>16</v>
      </c>
    </row>
    <row r="152" customFormat="false" ht="14" hidden="false" customHeight="false" outlineLevel="0" collapsed="false">
      <c r="C152" s="0" t="n">
        <v>2199386</v>
      </c>
      <c r="D152" s="1" t="s">
        <v>223</v>
      </c>
      <c r="E152" s="0" t="n">
        <v>2</v>
      </c>
      <c r="H152" s="0" t="s">
        <v>16</v>
      </c>
    </row>
    <row r="153" customFormat="false" ht="14" hidden="false" customHeight="false" outlineLevel="0" collapsed="false">
      <c r="C153" s="0" t="s">
        <v>224</v>
      </c>
      <c r="D153" s="1" t="s">
        <v>225</v>
      </c>
      <c r="E153" s="0" t="n">
        <v>2</v>
      </c>
      <c r="H153" s="0" t="s">
        <v>16</v>
      </c>
    </row>
    <row r="154" customFormat="false" ht="14" hidden="false" customHeight="false" outlineLevel="0" collapsed="false">
      <c r="C154" s="0" t="s">
        <v>226</v>
      </c>
      <c r="D154" s="1" t="s">
        <v>227</v>
      </c>
      <c r="E154" s="0" t="n">
        <v>3</v>
      </c>
      <c r="H154" s="0" t="s">
        <v>16</v>
      </c>
    </row>
    <row r="155" customFormat="false" ht="14" hidden="false" customHeight="false" outlineLevel="0" collapsed="false">
      <c r="C155" s="0" t="s">
        <v>228</v>
      </c>
      <c r="D155" s="1" t="s">
        <v>229</v>
      </c>
      <c r="E155" s="0" t="n">
        <v>1</v>
      </c>
      <c r="H155" s="0" t="s">
        <v>16</v>
      </c>
    </row>
    <row r="156" customFormat="false" ht="14" hidden="false" customHeight="false" outlineLevel="0" collapsed="false">
      <c r="C156" s="0" t="s">
        <v>230</v>
      </c>
      <c r="D156" s="1" t="s">
        <v>231</v>
      </c>
      <c r="E156" s="0" t="n">
        <v>2</v>
      </c>
      <c r="H156" s="0" t="s">
        <v>16</v>
      </c>
    </row>
    <row r="157" customFormat="false" ht="14" hidden="false" customHeight="false" outlineLevel="0" collapsed="false">
      <c r="C157" s="0" t="s">
        <v>232</v>
      </c>
      <c r="D157" s="1" t="s">
        <v>233</v>
      </c>
      <c r="E157" s="0" t="n">
        <v>1</v>
      </c>
      <c r="H157" s="0" t="s">
        <v>16</v>
      </c>
    </row>
    <row r="158" customFormat="false" ht="14" hidden="false" customHeight="false" outlineLevel="0" collapsed="false">
      <c r="C158" s="0" t="s">
        <v>234</v>
      </c>
      <c r="D158" s="1" t="s">
        <v>235</v>
      </c>
      <c r="E158" s="0" t="n">
        <v>1</v>
      </c>
      <c r="H158" s="0" t="s">
        <v>16</v>
      </c>
    </row>
    <row r="159" customFormat="false" ht="14" hidden="false" customHeight="false" outlineLevel="0" collapsed="false">
      <c r="C159" s="0" t="s">
        <v>236</v>
      </c>
      <c r="D159" s="1" t="s">
        <v>237</v>
      </c>
      <c r="E159" s="0" t="n">
        <v>2</v>
      </c>
      <c r="H159" s="0" t="s">
        <v>16</v>
      </c>
    </row>
    <row r="160" customFormat="false" ht="14" hidden="false" customHeight="false" outlineLevel="0" collapsed="false">
      <c r="C160" s="0" t="s">
        <v>238</v>
      </c>
      <c r="D160" s="1" t="s">
        <v>239</v>
      </c>
      <c r="E160" s="0" t="n">
        <v>2</v>
      </c>
      <c r="H160" s="0" t="s">
        <v>16</v>
      </c>
    </row>
    <row r="161" customFormat="false" ht="14" hidden="false" customHeight="false" outlineLevel="0" collapsed="false">
      <c r="C161" s="0" t="n">
        <v>2199392</v>
      </c>
      <c r="D161" s="1" t="s">
        <v>240</v>
      </c>
      <c r="E161" s="0" t="n">
        <v>2</v>
      </c>
      <c r="H161" s="0" t="s">
        <v>16</v>
      </c>
    </row>
    <row r="162" customFormat="false" ht="14" hidden="false" customHeight="false" outlineLevel="0" collapsed="false">
      <c r="C162" s="0" t="s">
        <v>241</v>
      </c>
      <c r="D162" s="1" t="s">
        <v>242</v>
      </c>
      <c r="E162" s="0" t="n">
        <v>1</v>
      </c>
      <c r="H162" s="0" t="s">
        <v>16</v>
      </c>
    </row>
    <row r="163" customFormat="false" ht="14" hidden="false" customHeight="false" outlineLevel="0" collapsed="false">
      <c r="C163" s="0" t="s">
        <v>243</v>
      </c>
      <c r="D163" s="1" t="s">
        <v>244</v>
      </c>
      <c r="E163" s="0" t="n">
        <v>1</v>
      </c>
      <c r="H163" s="0" t="s">
        <v>16</v>
      </c>
    </row>
    <row r="164" customFormat="false" ht="14" hidden="false" customHeight="false" outlineLevel="0" collapsed="false">
      <c r="C164" s="0" t="n">
        <v>5197899</v>
      </c>
      <c r="D164" s="1" t="s">
        <v>245</v>
      </c>
      <c r="E164" s="0" t="n">
        <v>1</v>
      </c>
      <c r="H164" s="0" t="s">
        <v>16</v>
      </c>
    </row>
    <row r="165" customFormat="false" ht="14" hidden="false" customHeight="false" outlineLevel="0" collapsed="false">
      <c r="C165" s="0" t="n">
        <v>2199406</v>
      </c>
      <c r="D165" s="1" t="s">
        <v>246</v>
      </c>
      <c r="E165" s="0" t="n">
        <v>1</v>
      </c>
      <c r="H165" s="0" t="s">
        <v>16</v>
      </c>
    </row>
    <row r="166" customFormat="false" ht="14" hidden="false" customHeight="false" outlineLevel="0" collapsed="false">
      <c r="C166" s="0" t="s">
        <v>247</v>
      </c>
      <c r="D166" s="1" t="s">
        <v>248</v>
      </c>
      <c r="E166" s="0" t="n">
        <v>1</v>
      </c>
      <c r="H166" s="0" t="s">
        <v>16</v>
      </c>
    </row>
    <row r="167" customFormat="false" ht="14" hidden="false" customHeight="false" outlineLevel="0" collapsed="false">
      <c r="C167" s="0" t="n">
        <v>56236532513</v>
      </c>
      <c r="D167" s="1" t="s">
        <v>249</v>
      </c>
      <c r="E167" s="0" t="n">
        <v>2</v>
      </c>
      <c r="H167" s="0" t="s">
        <v>16</v>
      </c>
    </row>
    <row r="168" customFormat="false" ht="14" hidden="false" customHeight="false" outlineLevel="0" collapsed="false">
      <c r="C168" s="0" t="s">
        <v>250</v>
      </c>
      <c r="D168" s="1" t="s">
        <v>251</v>
      </c>
      <c r="E168" s="0" t="n">
        <v>2</v>
      </c>
      <c r="H168" s="0" t="s">
        <v>16</v>
      </c>
    </row>
    <row r="169" customFormat="false" ht="14" hidden="false" customHeight="false" outlineLevel="0" collapsed="false">
      <c r="C169" s="0" t="s">
        <v>252</v>
      </c>
      <c r="D169" s="1" t="s">
        <v>253</v>
      </c>
      <c r="E169" s="0" t="n">
        <v>2</v>
      </c>
      <c r="H169" s="0" t="s">
        <v>16</v>
      </c>
    </row>
    <row r="170" customFormat="false" ht="14" hidden="false" customHeight="false" outlineLevel="0" collapsed="false">
      <c r="C170" s="0" t="s">
        <v>254</v>
      </c>
      <c r="D170" s="1" t="s">
        <v>255</v>
      </c>
      <c r="E170" s="0" t="n">
        <v>2</v>
      </c>
      <c r="H170" s="0" t="s">
        <v>16</v>
      </c>
    </row>
    <row r="171" customFormat="false" ht="14" hidden="false" customHeight="false" outlineLevel="0" collapsed="false">
      <c r="C171" s="0" t="s">
        <v>256</v>
      </c>
      <c r="D171" s="1" t="s">
        <v>257</v>
      </c>
      <c r="E171" s="0" t="n">
        <v>2</v>
      </c>
      <c r="H171" s="0" t="s">
        <v>16</v>
      </c>
    </row>
    <row r="172" customFormat="false" ht="14" hidden="false" customHeight="false" outlineLevel="0" collapsed="false">
      <c r="C172" s="0" t="s">
        <v>258</v>
      </c>
      <c r="D172" s="1" t="s">
        <v>259</v>
      </c>
      <c r="E172" s="0" t="n">
        <v>2</v>
      </c>
      <c r="H172" s="0" t="s">
        <v>16</v>
      </c>
    </row>
    <row r="173" customFormat="false" ht="14" hidden="false" customHeight="false" outlineLevel="0" collapsed="false">
      <c r="C173" s="0" t="s">
        <v>260</v>
      </c>
      <c r="D173" s="1" t="s">
        <v>261</v>
      </c>
      <c r="E173" s="0" t="n">
        <v>2</v>
      </c>
      <c r="H173" s="0" t="s">
        <v>16</v>
      </c>
    </row>
    <row r="174" customFormat="false" ht="14" hidden="false" customHeight="false" outlineLevel="0" collapsed="false">
      <c r="C174" s="0" t="s">
        <v>262</v>
      </c>
      <c r="D174" s="1" t="s">
        <v>263</v>
      </c>
      <c r="E174" s="0" t="n">
        <v>2</v>
      </c>
      <c r="H174" s="0" t="s">
        <v>16</v>
      </c>
    </row>
    <row r="175" customFormat="false" ht="14" hidden="false" customHeight="false" outlineLevel="0" collapsed="false">
      <c r="C175" s="0" t="s">
        <v>264</v>
      </c>
      <c r="D175" s="1" t="s">
        <v>265</v>
      </c>
      <c r="E175" s="0" t="n">
        <v>1</v>
      </c>
      <c r="H175" s="0" t="s">
        <v>16</v>
      </c>
    </row>
    <row r="176" customFormat="false" ht="14" hidden="false" customHeight="false" outlineLevel="0" collapsed="false">
      <c r="C176" s="0" t="s">
        <v>23</v>
      </c>
      <c r="D176" s="1" t="s">
        <v>266</v>
      </c>
      <c r="E176" s="0" t="n">
        <v>1</v>
      </c>
      <c r="H176" s="0" t="s">
        <v>16</v>
      </c>
    </row>
    <row r="177" customFormat="false" ht="14" hidden="false" customHeight="false" outlineLevel="0" collapsed="false">
      <c r="C177" s="0" t="n">
        <v>2199402</v>
      </c>
      <c r="D177" s="1" t="s">
        <v>267</v>
      </c>
      <c r="E177" s="0" t="n">
        <v>1</v>
      </c>
      <c r="H177" s="0" t="s">
        <v>16</v>
      </c>
    </row>
    <row r="178" customFormat="false" ht="14" hidden="false" customHeight="false" outlineLevel="0" collapsed="false">
      <c r="C178" s="0" t="s">
        <v>25</v>
      </c>
      <c r="D178" s="1" t="s">
        <v>268</v>
      </c>
      <c r="E178" s="0" t="n">
        <v>1</v>
      </c>
      <c r="H178" s="0" t="s">
        <v>16</v>
      </c>
    </row>
    <row r="179" customFormat="false" ht="14" hidden="false" customHeight="false" outlineLevel="0" collapsed="false">
      <c r="C179" s="0" t="n">
        <v>5182159</v>
      </c>
      <c r="D179" s="1" t="s">
        <v>269</v>
      </c>
      <c r="E179" s="0" t="n">
        <v>2</v>
      </c>
      <c r="H179" s="0" t="s">
        <v>16</v>
      </c>
    </row>
    <row r="180" customFormat="false" ht="14" hidden="false" customHeight="false" outlineLevel="0" collapsed="false">
      <c r="C180" s="0" t="s">
        <v>270</v>
      </c>
      <c r="D180" s="1" t="s">
        <v>271</v>
      </c>
      <c r="E180" s="0" t="n">
        <v>2</v>
      </c>
      <c r="H180" s="0" t="s">
        <v>16</v>
      </c>
    </row>
    <row r="181" customFormat="false" ht="14" hidden="false" customHeight="false" outlineLevel="0" collapsed="false">
      <c r="C181" s="0" t="s">
        <v>272</v>
      </c>
      <c r="D181" s="1" t="s">
        <v>273</v>
      </c>
      <c r="E181" s="0" t="n">
        <v>2</v>
      </c>
      <c r="H181" s="0" t="s">
        <v>16</v>
      </c>
    </row>
    <row r="182" customFormat="false" ht="14" hidden="false" customHeight="false" outlineLevel="0" collapsed="false">
      <c r="C182" s="0" t="s">
        <v>274</v>
      </c>
      <c r="D182" s="1" t="s">
        <v>275</v>
      </c>
      <c r="E182" s="0" t="n">
        <v>2</v>
      </c>
      <c r="H182" s="0" t="s">
        <v>16</v>
      </c>
    </row>
    <row r="183" customFormat="false" ht="14" hidden="false" customHeight="false" outlineLevel="0" collapsed="false">
      <c r="C183" s="0" t="s">
        <v>276</v>
      </c>
      <c r="D183" s="1" t="s">
        <v>277</v>
      </c>
      <c r="E183" s="0" t="n">
        <v>3</v>
      </c>
      <c r="H183" s="0" t="s">
        <v>16</v>
      </c>
    </row>
    <row r="184" customFormat="false" ht="14" hidden="false" customHeight="false" outlineLevel="0" collapsed="false">
      <c r="C184" s="0" t="s">
        <v>278</v>
      </c>
      <c r="D184" s="1" t="s">
        <v>279</v>
      </c>
      <c r="E184" s="0" t="n">
        <v>2</v>
      </c>
      <c r="H184" s="0" t="s">
        <v>16</v>
      </c>
    </row>
    <row r="185" customFormat="false" ht="14" hidden="false" customHeight="false" outlineLevel="0" collapsed="false">
      <c r="C185" s="0" t="s">
        <v>280</v>
      </c>
      <c r="D185" s="1" t="s">
        <v>281</v>
      </c>
      <c r="E185" s="0" t="n">
        <v>1</v>
      </c>
      <c r="H185" s="0" t="s">
        <v>16</v>
      </c>
    </row>
    <row r="186" customFormat="false" ht="14" hidden="false" customHeight="false" outlineLevel="0" collapsed="false">
      <c r="C186" s="0" t="s">
        <v>282</v>
      </c>
      <c r="D186" s="1" t="s">
        <v>283</v>
      </c>
      <c r="E186" s="0" t="n">
        <v>1</v>
      </c>
      <c r="H186" s="0" t="s">
        <v>16</v>
      </c>
    </row>
    <row r="187" customFormat="false" ht="14" hidden="false" customHeight="false" outlineLevel="0" collapsed="false">
      <c r="C187" s="0" t="s">
        <v>284</v>
      </c>
      <c r="D187" s="1" t="s">
        <v>285</v>
      </c>
      <c r="E187" s="0" t="n">
        <v>1</v>
      </c>
      <c r="H187" s="0" t="s">
        <v>16</v>
      </c>
    </row>
    <row r="188" customFormat="false" ht="14" hidden="false" customHeight="false" outlineLevel="0" collapsed="false">
      <c r="C188" s="0" t="s">
        <v>286</v>
      </c>
      <c r="D188" s="1" t="s">
        <v>287</v>
      </c>
      <c r="E188" s="0" t="n">
        <v>1</v>
      </c>
      <c r="H188" s="0" t="s">
        <v>16</v>
      </c>
    </row>
    <row r="189" customFormat="false" ht="14" hidden="false" customHeight="false" outlineLevel="0" collapsed="false">
      <c r="C189" s="0" t="s">
        <v>288</v>
      </c>
      <c r="D189" s="1" t="s">
        <v>289</v>
      </c>
      <c r="E189" s="0" t="n">
        <v>3</v>
      </c>
      <c r="H189" s="0" t="s">
        <v>16</v>
      </c>
    </row>
    <row r="190" customFormat="false" ht="14" hidden="false" customHeight="false" outlineLevel="0" collapsed="false">
      <c r="C190" s="0" t="n">
        <v>5241568</v>
      </c>
      <c r="D190" s="1" t="s">
        <v>290</v>
      </c>
      <c r="E190" s="0" t="n">
        <v>2</v>
      </c>
      <c r="H190" s="0" t="s">
        <v>16</v>
      </c>
    </row>
    <row r="191" customFormat="false" ht="14" hidden="false" customHeight="false" outlineLevel="0" collapsed="false">
      <c r="C191" s="0" t="s">
        <v>291</v>
      </c>
      <c r="D191" s="1" t="s">
        <v>292</v>
      </c>
      <c r="E191" s="0" t="n">
        <v>4</v>
      </c>
      <c r="H191" s="0" t="s">
        <v>16</v>
      </c>
    </row>
    <row r="192" customFormat="false" ht="14" hidden="false" customHeight="false" outlineLevel="0" collapsed="false">
      <c r="C192" s="0" t="n">
        <v>5240969</v>
      </c>
      <c r="D192" s="1" t="s">
        <v>293</v>
      </c>
      <c r="E192" s="0" t="n">
        <v>2</v>
      </c>
      <c r="H192" s="0" t="s">
        <v>16</v>
      </c>
    </row>
    <row r="193" customFormat="false" ht="15" hidden="false" customHeight="false" outlineLevel="0" collapsed="false">
      <c r="C193" s="11" t="s">
        <v>294</v>
      </c>
      <c r="D193" s="1" t="s">
        <v>293</v>
      </c>
      <c r="E193" s="0" t="n">
        <v>4</v>
      </c>
      <c r="H193" s="0" t="s">
        <v>16</v>
      </c>
    </row>
    <row r="194" customFormat="false" ht="14" hidden="false" customHeight="false" outlineLevel="0" collapsed="false">
      <c r="C194" s="0" t="n">
        <v>5241057</v>
      </c>
      <c r="D194" s="1" t="s">
        <v>295</v>
      </c>
      <c r="E194" s="0" t="n">
        <v>2</v>
      </c>
      <c r="H194" s="0" t="s">
        <v>16</v>
      </c>
    </row>
    <row r="195" customFormat="false" ht="14" hidden="false" customHeight="false" outlineLevel="0" collapsed="false">
      <c r="C195" s="0" t="s">
        <v>296</v>
      </c>
      <c r="D195" s="1" t="s">
        <v>297</v>
      </c>
      <c r="E195" s="0" t="n">
        <v>2</v>
      </c>
      <c r="H195" s="0" t="s">
        <v>16</v>
      </c>
    </row>
    <row r="196" customFormat="false" ht="14" hidden="false" customHeight="false" outlineLevel="0" collapsed="false">
      <c r="C196" s="0" t="s">
        <v>298</v>
      </c>
      <c r="D196" s="1" t="s">
        <v>299</v>
      </c>
      <c r="E196" s="0" t="n">
        <v>2</v>
      </c>
      <c r="H196" s="0" t="s">
        <v>16</v>
      </c>
    </row>
    <row r="197" customFormat="false" ht="14" hidden="false" customHeight="false" outlineLevel="0" collapsed="false">
      <c r="C197" s="0" t="s">
        <v>300</v>
      </c>
      <c r="D197" s="1" t="s">
        <v>301</v>
      </c>
      <c r="E197" s="0" t="n">
        <v>2</v>
      </c>
      <c r="H197" s="0" t="s">
        <v>16</v>
      </c>
    </row>
    <row r="198" customFormat="false" ht="14" hidden="false" customHeight="false" outlineLevel="0" collapsed="false">
      <c r="C198" s="0" t="s">
        <v>302</v>
      </c>
      <c r="D198" s="1" t="s">
        <v>303</v>
      </c>
      <c r="E198" s="0" t="n">
        <v>2</v>
      </c>
      <c r="H198" s="0" t="s">
        <v>16</v>
      </c>
    </row>
    <row r="199" customFormat="false" ht="14" hidden="false" customHeight="false" outlineLevel="0" collapsed="false">
      <c r="C199" s="0" t="s">
        <v>304</v>
      </c>
      <c r="D199" s="1" t="s">
        <v>305</v>
      </c>
      <c r="E199" s="0" t="n">
        <v>2</v>
      </c>
      <c r="H199" s="0" t="s">
        <v>16</v>
      </c>
    </row>
    <row r="200" customFormat="false" ht="14" hidden="false" customHeight="false" outlineLevel="0" collapsed="false">
      <c r="C200" s="0" t="s">
        <v>306</v>
      </c>
      <c r="D200" s="1" t="s">
        <v>307</v>
      </c>
      <c r="E200" s="0" t="n">
        <v>2</v>
      </c>
      <c r="H200" s="0" t="s">
        <v>16</v>
      </c>
    </row>
    <row r="201" customFormat="false" ht="14" hidden="false" customHeight="false" outlineLevel="0" collapsed="false">
      <c r="C201" s="0" t="s">
        <v>308</v>
      </c>
      <c r="D201" s="1" t="s">
        <v>309</v>
      </c>
      <c r="E201" s="0" t="n">
        <v>2</v>
      </c>
      <c r="H201" s="0" t="s">
        <v>16</v>
      </c>
    </row>
    <row r="202" customFormat="false" ht="14" hidden="false" customHeight="false" outlineLevel="0" collapsed="false">
      <c r="C202" s="0" t="n">
        <v>5197775</v>
      </c>
      <c r="D202" s="1" t="s">
        <v>310</v>
      </c>
      <c r="E202" s="0" t="n">
        <v>2</v>
      </c>
      <c r="H202" s="0" t="s">
        <v>16</v>
      </c>
    </row>
    <row r="203" customFormat="false" ht="14" hidden="false" customHeight="false" outlineLevel="0" collapsed="false">
      <c r="C203" s="0" t="s">
        <v>144</v>
      </c>
      <c r="D203" s="1" t="s">
        <v>311</v>
      </c>
      <c r="E203" s="0" t="n">
        <v>2</v>
      </c>
      <c r="H203" s="0" t="s">
        <v>16</v>
      </c>
    </row>
    <row r="204" customFormat="false" ht="14" hidden="false" customHeight="false" outlineLevel="0" collapsed="false">
      <c r="C204" s="0" t="n">
        <v>5241568</v>
      </c>
      <c r="D204" s="1" t="s">
        <v>290</v>
      </c>
      <c r="E204" s="0" t="n">
        <v>2</v>
      </c>
      <c r="H204" s="0" t="s">
        <v>16</v>
      </c>
    </row>
    <row r="205" customFormat="false" ht="14" hidden="false" customHeight="false" outlineLevel="0" collapsed="false">
      <c r="C205" s="0" t="n">
        <v>5306783</v>
      </c>
      <c r="D205" s="1" t="s">
        <v>312</v>
      </c>
      <c r="E205" s="0" t="n">
        <v>34</v>
      </c>
      <c r="H205" s="0" t="s">
        <v>16</v>
      </c>
    </row>
    <row r="206" customFormat="false" ht="14" hidden="false" customHeight="false" outlineLevel="0" collapsed="false">
      <c r="C206" s="0" t="n">
        <v>5306784</v>
      </c>
      <c r="D206" s="1" t="s">
        <v>313</v>
      </c>
      <c r="E206" s="0" t="n">
        <v>43</v>
      </c>
      <c r="H206" s="0" t="s">
        <v>16</v>
      </c>
    </row>
    <row r="207" customFormat="false" ht="14" hidden="false" customHeight="false" outlineLevel="0" collapsed="false">
      <c r="C207" s="0" t="n">
        <v>5306785</v>
      </c>
      <c r="D207" s="1" t="s">
        <v>314</v>
      </c>
      <c r="E207" s="0" t="n">
        <v>55</v>
      </c>
      <c r="H207" s="0" t="s">
        <v>16</v>
      </c>
    </row>
    <row r="208" customFormat="false" ht="14" hidden="false" customHeight="false" outlineLevel="0" collapsed="false">
      <c r="C208" s="0" t="n">
        <v>5306786</v>
      </c>
      <c r="D208" s="1" t="s">
        <v>315</v>
      </c>
      <c r="E208" s="0" t="n">
        <v>55</v>
      </c>
      <c r="H208" s="0" t="s">
        <v>16</v>
      </c>
    </row>
    <row r="209" customFormat="false" ht="14" hidden="false" customHeight="false" outlineLevel="0" collapsed="false">
      <c r="C209" s="0" t="n">
        <v>5346809</v>
      </c>
      <c r="D209" s="1" t="s">
        <v>316</v>
      </c>
      <c r="E209" s="0" t="n">
        <v>12</v>
      </c>
      <c r="H209" s="0" t="s">
        <v>16</v>
      </c>
    </row>
    <row r="210" customFormat="false" ht="14" hidden="false" customHeight="false" outlineLevel="0" collapsed="false">
      <c r="C210" s="0" t="n">
        <v>5346809</v>
      </c>
      <c r="D210" s="1" t="s">
        <v>317</v>
      </c>
      <c r="E210" s="0" t="n">
        <v>12</v>
      </c>
      <c r="H210" s="0" t="s">
        <v>16</v>
      </c>
    </row>
    <row r="211" customFormat="false" ht="14" hidden="false" customHeight="false" outlineLevel="0" collapsed="false">
      <c r="C211" s="0" t="n">
        <v>5346809</v>
      </c>
      <c r="D211" s="1" t="s">
        <v>318</v>
      </c>
      <c r="E211" s="0" t="n">
        <v>12</v>
      </c>
      <c r="H211" s="0" t="s">
        <v>16</v>
      </c>
    </row>
    <row r="212" customFormat="false" ht="14" hidden="false" customHeight="false" outlineLevel="0" collapsed="false">
      <c r="C212" s="0" t="n">
        <v>5178133</v>
      </c>
      <c r="D212" s="1" t="s">
        <v>319</v>
      </c>
      <c r="E212" s="0" t="n">
        <v>1</v>
      </c>
      <c r="H212" s="0" t="s">
        <v>16</v>
      </c>
    </row>
    <row r="213" customFormat="false" ht="14" hidden="false" customHeight="false" outlineLevel="0" collapsed="false">
      <c r="C213" s="0" t="n">
        <v>5179666</v>
      </c>
      <c r="D213" s="1" t="s">
        <v>320</v>
      </c>
      <c r="E213" s="0" t="n">
        <v>1</v>
      </c>
      <c r="H213" s="0" t="s">
        <v>16</v>
      </c>
    </row>
    <row r="214" customFormat="false" ht="14" hidden="false" customHeight="false" outlineLevel="0" collapsed="false">
      <c r="C214" s="0" t="s">
        <v>321</v>
      </c>
      <c r="D214" s="1" t="s">
        <v>322</v>
      </c>
      <c r="E214" s="0" t="n">
        <v>2</v>
      </c>
      <c r="H214" s="0" t="s">
        <v>16</v>
      </c>
    </row>
    <row r="215" customFormat="false" ht="14" hidden="false" customHeight="false" outlineLevel="0" collapsed="false">
      <c r="C215" s="0" t="s">
        <v>323</v>
      </c>
      <c r="D215" s="1" t="s">
        <v>324</v>
      </c>
      <c r="E215" s="0" t="n">
        <v>2</v>
      </c>
      <c r="H215" s="0" t="s">
        <v>16</v>
      </c>
    </row>
    <row r="216" customFormat="false" ht="14" hidden="false" customHeight="false" outlineLevel="0" collapsed="false">
      <c r="C216" s="0" t="s">
        <v>325</v>
      </c>
      <c r="D216" s="1" t="s">
        <v>326</v>
      </c>
      <c r="E216" s="0" t="n">
        <v>1</v>
      </c>
      <c r="H216" s="0" t="s">
        <v>16</v>
      </c>
    </row>
    <row r="217" customFormat="false" ht="14" hidden="false" customHeight="false" outlineLevel="0" collapsed="false">
      <c r="C217" s="0" t="s">
        <v>327</v>
      </c>
      <c r="D217" s="1" t="s">
        <v>328</v>
      </c>
      <c r="E217" s="0" t="n">
        <v>1</v>
      </c>
      <c r="H217" s="0" t="s">
        <v>16</v>
      </c>
    </row>
    <row r="218" customFormat="false" ht="14" hidden="false" customHeight="false" outlineLevel="0" collapsed="false">
      <c r="C218" s="0" t="s">
        <v>329</v>
      </c>
      <c r="D218" s="1" t="s">
        <v>330</v>
      </c>
      <c r="E218" s="0" t="n">
        <v>1</v>
      </c>
      <c r="H218" s="0" t="s">
        <v>16</v>
      </c>
    </row>
    <row r="219" customFormat="false" ht="14" hidden="false" customHeight="false" outlineLevel="0" collapsed="false">
      <c r="C219" s="0" t="n">
        <v>5178129</v>
      </c>
      <c r="D219" s="1" t="s">
        <v>331</v>
      </c>
      <c r="E219" s="0" t="n">
        <v>3</v>
      </c>
      <c r="H219" s="0" t="s">
        <v>16</v>
      </c>
    </row>
    <row r="220" customFormat="false" ht="14" hidden="false" customHeight="false" outlineLevel="0" collapsed="false">
      <c r="C220" s="0" t="n">
        <v>5176677</v>
      </c>
      <c r="D220" s="1" t="s">
        <v>332</v>
      </c>
      <c r="E220" s="0" t="n">
        <v>3</v>
      </c>
      <c r="H220" s="0" t="s">
        <v>16</v>
      </c>
    </row>
    <row r="221" customFormat="false" ht="14" hidden="false" customHeight="false" outlineLevel="0" collapsed="false">
      <c r="C221" s="0" t="s">
        <v>333</v>
      </c>
      <c r="D221" s="1" t="s">
        <v>334</v>
      </c>
      <c r="E221" s="0" t="n">
        <v>3</v>
      </c>
      <c r="H221" s="0" t="s">
        <v>16</v>
      </c>
    </row>
    <row r="222" customFormat="false" ht="14" hidden="false" customHeight="false" outlineLevel="0" collapsed="false">
      <c r="C222" s="0" t="s">
        <v>335</v>
      </c>
      <c r="D222" s="1" t="s">
        <v>336</v>
      </c>
      <c r="E222" s="0" t="n">
        <v>1</v>
      </c>
      <c r="H222" s="0" t="s">
        <v>16</v>
      </c>
    </row>
    <row r="223" customFormat="false" ht="14" hidden="false" customHeight="false" outlineLevel="0" collapsed="false">
      <c r="C223" s="0" t="s">
        <v>337</v>
      </c>
      <c r="D223" s="1" t="s">
        <v>338</v>
      </c>
      <c r="E223" s="0" t="n">
        <v>1</v>
      </c>
      <c r="H223" s="0" t="s">
        <v>16</v>
      </c>
    </row>
    <row r="224" customFormat="false" ht="14" hidden="false" customHeight="false" outlineLevel="0" collapsed="false">
      <c r="C224" s="0" t="s">
        <v>339</v>
      </c>
      <c r="D224" s="1" t="s">
        <v>340</v>
      </c>
      <c r="E224" s="0" t="n">
        <v>1</v>
      </c>
      <c r="H224" s="0" t="s">
        <v>16</v>
      </c>
    </row>
    <row r="225" customFormat="false" ht="14" hidden="false" customHeight="false" outlineLevel="0" collapsed="false">
      <c r="C225" s="0" t="n">
        <v>5165063</v>
      </c>
      <c r="D225" s="1" t="s">
        <v>341</v>
      </c>
      <c r="E225" s="0" t="n">
        <v>1</v>
      </c>
      <c r="H225" s="0" t="s">
        <v>16</v>
      </c>
    </row>
    <row r="226" customFormat="false" ht="14" hidden="false" customHeight="false" outlineLevel="0" collapsed="false">
      <c r="C226" s="0" t="s">
        <v>342</v>
      </c>
      <c r="D226" s="1" t="s">
        <v>343</v>
      </c>
      <c r="E226" s="0" t="n">
        <v>2</v>
      </c>
      <c r="H226" s="0" t="s">
        <v>16</v>
      </c>
    </row>
    <row r="227" customFormat="false" ht="14" hidden="false" customHeight="false" outlineLevel="0" collapsed="false">
      <c r="C227" s="0" t="s">
        <v>344</v>
      </c>
      <c r="D227" s="1" t="s">
        <v>345</v>
      </c>
      <c r="E227" s="0" t="n">
        <v>2</v>
      </c>
      <c r="H227" s="0" t="s">
        <v>16</v>
      </c>
    </row>
    <row r="228" customFormat="false" ht="14" hidden="false" customHeight="false" outlineLevel="0" collapsed="false">
      <c r="C228" s="0" t="s">
        <v>346</v>
      </c>
      <c r="D228" s="1" t="s">
        <v>347</v>
      </c>
      <c r="E228" s="0" t="n">
        <v>2</v>
      </c>
      <c r="H228" s="0" t="s">
        <v>16</v>
      </c>
    </row>
    <row r="229" customFormat="false" ht="14" hidden="false" customHeight="false" outlineLevel="0" collapsed="false">
      <c r="C229" s="0" t="s">
        <v>348</v>
      </c>
      <c r="D229" s="1" t="s">
        <v>349</v>
      </c>
      <c r="E229" s="0" t="n">
        <v>2</v>
      </c>
      <c r="H229" s="0" t="s">
        <v>16</v>
      </c>
    </row>
    <row r="230" customFormat="false" ht="14" hidden="false" customHeight="false" outlineLevel="0" collapsed="false">
      <c r="C230" s="0" t="s">
        <v>350</v>
      </c>
      <c r="D230" s="1" t="s">
        <v>351</v>
      </c>
      <c r="E230" s="0" t="n">
        <v>2</v>
      </c>
      <c r="H230" s="0" t="s">
        <v>16</v>
      </c>
    </row>
    <row r="231" customFormat="false" ht="14" hidden="false" customHeight="false" outlineLevel="0" collapsed="false">
      <c r="C231" s="0" t="s">
        <v>352</v>
      </c>
      <c r="D231" s="1" t="s">
        <v>353</v>
      </c>
      <c r="E231" s="0" t="n">
        <v>2</v>
      </c>
      <c r="H231" s="0" t="s">
        <v>16</v>
      </c>
    </row>
    <row r="232" customFormat="false" ht="14" hidden="false" customHeight="false" outlineLevel="0" collapsed="false">
      <c r="C232" s="0" t="s">
        <v>354</v>
      </c>
      <c r="D232" s="1" t="s">
        <v>355</v>
      </c>
      <c r="E232" s="0" t="n">
        <v>16</v>
      </c>
      <c r="H232" s="0" t="s">
        <v>16</v>
      </c>
    </row>
    <row r="233" customFormat="false" ht="14" hidden="false" customHeight="false" outlineLevel="0" collapsed="false">
      <c r="C233" s="0" t="s">
        <v>356</v>
      </c>
      <c r="D233" s="1" t="s">
        <v>357</v>
      </c>
      <c r="E233" s="0" t="n">
        <v>2</v>
      </c>
      <c r="H233" s="0" t="s">
        <v>16</v>
      </c>
    </row>
    <row r="234" customFormat="false" ht="14" hidden="false" customHeight="false" outlineLevel="0" collapsed="false">
      <c r="C234" s="0" t="s">
        <v>358</v>
      </c>
      <c r="D234" s="1" t="s">
        <v>359</v>
      </c>
      <c r="E234" s="0" t="n">
        <v>2</v>
      </c>
      <c r="H234" s="0" t="s">
        <v>16</v>
      </c>
    </row>
    <row r="235" customFormat="false" ht="14" hidden="false" customHeight="false" outlineLevel="0" collapsed="false">
      <c r="C235" s="0" t="s">
        <v>360</v>
      </c>
      <c r="D235" s="1" t="s">
        <v>361</v>
      </c>
      <c r="E235" s="0" t="n">
        <v>2</v>
      </c>
      <c r="H235" s="0" t="s">
        <v>16</v>
      </c>
    </row>
    <row r="236" customFormat="false" ht="14" hidden="false" customHeight="false" outlineLevel="0" collapsed="false">
      <c r="C236" s="0" t="s">
        <v>362</v>
      </c>
      <c r="D236" s="1" t="s">
        <v>363</v>
      </c>
      <c r="E236" s="0" t="n">
        <v>1</v>
      </c>
      <c r="H236" s="0" t="s">
        <v>16</v>
      </c>
    </row>
    <row r="237" customFormat="false" ht="14" hidden="false" customHeight="false" outlineLevel="0" collapsed="false">
      <c r="C237" s="0" t="s">
        <v>364</v>
      </c>
      <c r="D237" s="1" t="s">
        <v>365</v>
      </c>
      <c r="E237" s="0" t="n">
        <v>1</v>
      </c>
      <c r="H237" s="0" t="s">
        <v>16</v>
      </c>
    </row>
    <row r="238" customFormat="false" ht="14" hidden="false" customHeight="false" outlineLevel="0" collapsed="false">
      <c r="C238" s="0" t="n">
        <v>5173566</v>
      </c>
      <c r="D238" s="1" t="s">
        <v>366</v>
      </c>
      <c r="E238" s="0" t="n">
        <v>1</v>
      </c>
      <c r="H238" s="0" t="s">
        <v>16</v>
      </c>
    </row>
    <row r="239" customFormat="false" ht="14" hidden="false" customHeight="false" outlineLevel="0" collapsed="false">
      <c r="D239" s="1" t="s">
        <v>367</v>
      </c>
    </row>
    <row r="240" customFormat="false" ht="14" hidden="false" customHeight="false" outlineLevel="0" collapsed="false">
      <c r="C240" s="0" t="n">
        <v>5165737</v>
      </c>
      <c r="D240" s="1" t="s">
        <v>368</v>
      </c>
      <c r="E240" s="0" t="n">
        <v>1</v>
      </c>
      <c r="H240" s="0" t="s">
        <v>16</v>
      </c>
    </row>
    <row r="241" customFormat="false" ht="14" hidden="false" customHeight="false" outlineLevel="0" collapsed="false">
      <c r="C241" s="0" t="s">
        <v>369</v>
      </c>
      <c r="D241" s="1" t="s">
        <v>370</v>
      </c>
      <c r="E241" s="0" t="n">
        <v>1</v>
      </c>
      <c r="H241" s="0" t="s">
        <v>16</v>
      </c>
    </row>
    <row r="242" customFormat="false" ht="14" hidden="false" customHeight="false" outlineLevel="0" collapsed="false">
      <c r="C242" s="0" t="s">
        <v>371</v>
      </c>
      <c r="D242" s="1" t="s">
        <v>372</v>
      </c>
      <c r="E242" s="0" t="n">
        <v>1</v>
      </c>
      <c r="H242" s="0" t="s">
        <v>16</v>
      </c>
    </row>
    <row r="243" customFormat="false" ht="14" hidden="false" customHeight="false" outlineLevel="0" collapsed="false">
      <c r="C243" s="0" t="s">
        <v>373</v>
      </c>
      <c r="D243" s="1" t="s">
        <v>374</v>
      </c>
      <c r="E243" s="0" t="n">
        <v>1</v>
      </c>
      <c r="H243" s="0" t="s">
        <v>16</v>
      </c>
    </row>
    <row r="244" customFormat="false" ht="14" hidden="false" customHeight="false" outlineLevel="0" collapsed="false">
      <c r="C244" s="0" t="n">
        <v>5167829</v>
      </c>
      <c r="D244" s="1" t="s">
        <v>375</v>
      </c>
      <c r="E244" s="0" t="n">
        <v>1</v>
      </c>
      <c r="H244" s="0" t="s">
        <v>16</v>
      </c>
    </row>
    <row r="245" customFormat="false" ht="14" hidden="false" customHeight="false" outlineLevel="0" collapsed="false">
      <c r="C245" s="0" t="n">
        <v>5165794</v>
      </c>
      <c r="D245" s="1" t="s">
        <v>376</v>
      </c>
      <c r="E245" s="0" t="n">
        <v>1</v>
      </c>
      <c r="H245" s="0" t="s">
        <v>16</v>
      </c>
    </row>
    <row r="246" customFormat="false" ht="14" hidden="false" customHeight="false" outlineLevel="0" collapsed="false">
      <c r="C246" s="0" t="n">
        <v>5165281</v>
      </c>
      <c r="D246" s="1" t="s">
        <v>377</v>
      </c>
      <c r="E246" s="0" t="n">
        <v>1</v>
      </c>
      <c r="H246" s="0" t="s">
        <v>16</v>
      </c>
    </row>
    <row r="247" customFormat="false" ht="14" hidden="false" customHeight="false" outlineLevel="0" collapsed="false">
      <c r="C247" s="0" t="s">
        <v>378</v>
      </c>
      <c r="D247" s="1" t="s">
        <v>379</v>
      </c>
      <c r="E247" s="0" t="n">
        <v>1</v>
      </c>
      <c r="H247" s="0" t="s">
        <v>16</v>
      </c>
    </row>
    <row r="248" customFormat="false" ht="14" hidden="false" customHeight="false" outlineLevel="0" collapsed="false">
      <c r="C248" s="0" t="n">
        <v>5165102</v>
      </c>
      <c r="D248" s="1" t="s">
        <v>380</v>
      </c>
      <c r="E248" s="0" t="n">
        <v>1</v>
      </c>
      <c r="H248" s="0" t="s">
        <v>16</v>
      </c>
    </row>
    <row r="249" customFormat="false" ht="14" hidden="false" customHeight="false" outlineLevel="0" collapsed="false">
      <c r="C249" s="0" t="s">
        <v>381</v>
      </c>
      <c r="D249" s="1" t="s">
        <v>382</v>
      </c>
      <c r="E249" s="0" t="n">
        <v>1</v>
      </c>
      <c r="H249" s="0" t="s">
        <v>16</v>
      </c>
    </row>
    <row r="250" customFormat="false" ht="14" hidden="false" customHeight="false" outlineLevel="0" collapsed="false">
      <c r="C250" s="0" t="s">
        <v>383</v>
      </c>
      <c r="D250" s="1" t="s">
        <v>384</v>
      </c>
      <c r="E250" s="0" t="n">
        <v>1</v>
      </c>
      <c r="H250" s="0" t="s">
        <v>16</v>
      </c>
    </row>
    <row r="251" customFormat="false" ht="14" hidden="false" customHeight="false" outlineLevel="0" collapsed="false">
      <c r="C251" s="0" t="s">
        <v>385</v>
      </c>
      <c r="D251" s="1" t="s">
        <v>386</v>
      </c>
      <c r="E251" s="0" t="n">
        <v>1</v>
      </c>
      <c r="H251" s="0" t="s">
        <v>16</v>
      </c>
    </row>
    <row r="252" customFormat="false" ht="14" hidden="false" customHeight="false" outlineLevel="0" collapsed="false">
      <c r="C252" s="0" t="s">
        <v>387</v>
      </c>
      <c r="D252" s="1" t="s">
        <v>388</v>
      </c>
      <c r="E252" s="0" t="n">
        <v>1</v>
      </c>
      <c r="H252" s="0" t="s">
        <v>16</v>
      </c>
    </row>
    <row r="253" customFormat="false" ht="14" hidden="false" customHeight="false" outlineLevel="0" collapsed="false">
      <c r="C253" s="0" t="n">
        <v>2199263</v>
      </c>
      <c r="D253" s="1" t="s">
        <v>389</v>
      </c>
      <c r="E253" s="0" t="n">
        <v>1</v>
      </c>
      <c r="H253" s="0" t="s">
        <v>16</v>
      </c>
    </row>
    <row r="254" customFormat="false" ht="14" hidden="false" customHeight="false" outlineLevel="0" collapsed="false">
      <c r="C254" s="0" t="n">
        <v>2199583</v>
      </c>
      <c r="D254" s="1" t="s">
        <v>390</v>
      </c>
      <c r="E254" s="0" t="n">
        <v>1</v>
      </c>
      <c r="H254" s="0" t="s">
        <v>16</v>
      </c>
    </row>
    <row r="255" customFormat="false" ht="14" hidden="false" customHeight="false" outlineLevel="0" collapsed="false">
      <c r="C255" s="0" t="n">
        <v>56136511211</v>
      </c>
      <c r="D255" s="1" t="s">
        <v>391</v>
      </c>
      <c r="E255" s="0" t="n">
        <v>2</v>
      </c>
      <c r="H255" s="0" t="s">
        <v>16</v>
      </c>
    </row>
    <row r="256" customFormat="false" ht="14" hidden="false" customHeight="false" outlineLevel="0" collapsed="false">
      <c r="C256" s="0" t="s">
        <v>392</v>
      </c>
      <c r="D256" s="1" t="s">
        <v>393</v>
      </c>
      <c r="E256" s="0" t="n">
        <v>1</v>
      </c>
      <c r="H256" s="0" t="s">
        <v>16</v>
      </c>
    </row>
    <row r="257" customFormat="false" ht="14" hidden="false" customHeight="false" outlineLevel="0" collapsed="false">
      <c r="C257" s="0" t="s">
        <v>394</v>
      </c>
      <c r="D257" s="1" t="s">
        <v>395</v>
      </c>
      <c r="E257" s="0" t="n">
        <v>1</v>
      </c>
      <c r="H257" s="0" t="s">
        <v>16</v>
      </c>
    </row>
    <row r="258" customFormat="false" ht="14" hidden="false" customHeight="false" outlineLevel="0" collapsed="false">
      <c r="C258" s="0" t="s">
        <v>396</v>
      </c>
      <c r="D258" s="1" t="s">
        <v>397</v>
      </c>
      <c r="E258" s="0" t="n">
        <v>1</v>
      </c>
      <c r="H258" s="0" t="s">
        <v>16</v>
      </c>
    </row>
    <row r="259" customFormat="false" ht="14" hidden="false" customHeight="false" outlineLevel="0" collapsed="false">
      <c r="C259" s="0" t="s">
        <v>398</v>
      </c>
      <c r="D259" s="1" t="s">
        <v>399</v>
      </c>
      <c r="E259" s="0" t="n">
        <v>1</v>
      </c>
      <c r="H259" s="0" t="s">
        <v>16</v>
      </c>
    </row>
    <row r="260" customFormat="false" ht="14" hidden="false" customHeight="false" outlineLevel="0" collapsed="false">
      <c r="C260" s="0" t="n">
        <v>5174072</v>
      </c>
      <c r="D260" s="1" t="s">
        <v>400</v>
      </c>
      <c r="E260" s="0" t="n">
        <v>1</v>
      </c>
      <c r="H260" s="0" t="s">
        <v>16</v>
      </c>
    </row>
    <row r="261" customFormat="false" ht="14" hidden="false" customHeight="false" outlineLevel="0" collapsed="false">
      <c r="C261" s="0" t="n">
        <v>5179488</v>
      </c>
      <c r="D261" s="1" t="s">
        <v>401</v>
      </c>
      <c r="E261" s="0" t="n">
        <v>1</v>
      </c>
      <c r="H261" s="0" t="s">
        <v>16</v>
      </c>
    </row>
    <row r="262" customFormat="false" ht="14" hidden="false" customHeight="false" outlineLevel="0" collapsed="false">
      <c r="C262" s="0" t="n">
        <v>5177387</v>
      </c>
      <c r="D262" s="1" t="s">
        <v>402</v>
      </c>
      <c r="E262" s="0" t="n">
        <v>1</v>
      </c>
      <c r="H262" s="0" t="s">
        <v>16</v>
      </c>
    </row>
    <row r="263" customFormat="false" ht="14" hidden="false" customHeight="false" outlineLevel="0" collapsed="false">
      <c r="C263" s="0" t="s">
        <v>403</v>
      </c>
      <c r="D263" s="1" t="s">
        <v>404</v>
      </c>
      <c r="E263" s="0" t="n">
        <v>1</v>
      </c>
      <c r="H263" s="0" t="s">
        <v>16</v>
      </c>
    </row>
    <row r="264" customFormat="false" ht="14" hidden="false" customHeight="false" outlineLevel="0" collapsed="false">
      <c r="C264" s="0" t="s">
        <v>405</v>
      </c>
      <c r="D264" s="1" t="s">
        <v>406</v>
      </c>
      <c r="E264" s="0" t="n">
        <v>1</v>
      </c>
      <c r="H264" s="0" t="s">
        <v>16</v>
      </c>
    </row>
    <row r="265" customFormat="false" ht="14" hidden="false" customHeight="false" outlineLevel="0" collapsed="false">
      <c r="C265" s="0" t="s">
        <v>407</v>
      </c>
      <c r="D265" s="1" t="s">
        <v>408</v>
      </c>
      <c r="E265" s="0" t="n">
        <v>1</v>
      </c>
      <c r="H265" s="0" t="s">
        <v>16</v>
      </c>
    </row>
    <row r="266" customFormat="false" ht="14" hidden="false" customHeight="false" outlineLevel="0" collapsed="false">
      <c r="C266" s="0" t="s">
        <v>409</v>
      </c>
      <c r="D266" s="1" t="s">
        <v>410</v>
      </c>
      <c r="E266" s="0" t="n">
        <v>2</v>
      </c>
      <c r="H266" s="0" t="s">
        <v>16</v>
      </c>
    </row>
    <row r="267" customFormat="false" ht="14" hidden="false" customHeight="false" outlineLevel="0" collapsed="false">
      <c r="C267" s="0" t="s">
        <v>411</v>
      </c>
      <c r="D267" s="1" t="s">
        <v>412</v>
      </c>
      <c r="E267" s="0" t="n">
        <v>2</v>
      </c>
      <c r="H267" s="0" t="s">
        <v>16</v>
      </c>
    </row>
    <row r="268" customFormat="false" ht="14" hidden="false" customHeight="false" outlineLevel="0" collapsed="false">
      <c r="C268" s="0" t="s">
        <v>413</v>
      </c>
      <c r="D268" s="1" t="s">
        <v>414</v>
      </c>
      <c r="E268" s="0" t="n">
        <v>1</v>
      </c>
      <c r="H268" s="0" t="s">
        <v>16</v>
      </c>
    </row>
    <row r="269" customFormat="false" ht="14" hidden="false" customHeight="false" outlineLevel="0" collapsed="false">
      <c r="C269" s="0" t="s">
        <v>415</v>
      </c>
      <c r="D269" s="1" t="s">
        <v>416</v>
      </c>
      <c r="E269" s="0" t="n">
        <v>3</v>
      </c>
      <c r="H269" s="0" t="s">
        <v>16</v>
      </c>
    </row>
    <row r="270" customFormat="false" ht="14" hidden="false" customHeight="false" outlineLevel="0" collapsed="false">
      <c r="C270" s="0" t="s">
        <v>417</v>
      </c>
      <c r="D270" s="1" t="s">
        <v>418</v>
      </c>
      <c r="E270" s="0" t="n">
        <v>3</v>
      </c>
      <c r="H270" s="0" t="s">
        <v>16</v>
      </c>
    </row>
    <row r="271" customFormat="false" ht="14" hidden="false" customHeight="false" outlineLevel="0" collapsed="false">
      <c r="C271" s="0" t="s">
        <v>329</v>
      </c>
      <c r="D271" s="1" t="s">
        <v>419</v>
      </c>
      <c r="E271" s="0" t="n">
        <v>1</v>
      </c>
      <c r="H271" s="0" t="s">
        <v>16</v>
      </c>
    </row>
    <row r="272" customFormat="false" ht="14" hidden="false" customHeight="false" outlineLevel="0" collapsed="false">
      <c r="C272" s="0" t="s">
        <v>420</v>
      </c>
      <c r="D272" s="1" t="s">
        <v>421</v>
      </c>
      <c r="E272" s="0" t="n">
        <v>1</v>
      </c>
      <c r="H272" s="0" t="s">
        <v>16</v>
      </c>
    </row>
    <row r="273" customFormat="false" ht="14" hidden="false" customHeight="false" outlineLevel="0" collapsed="false">
      <c r="C273" s="0" t="s">
        <v>18</v>
      </c>
      <c r="D273" s="1" t="s">
        <v>422</v>
      </c>
      <c r="E273" s="0" t="n">
        <v>1</v>
      </c>
      <c r="H273" s="0" t="s">
        <v>16</v>
      </c>
    </row>
    <row r="274" customFormat="false" ht="14" hidden="false" customHeight="false" outlineLevel="0" collapsed="false">
      <c r="C274" s="0" t="s">
        <v>423</v>
      </c>
      <c r="D274" s="1" t="s">
        <v>424</v>
      </c>
      <c r="E274" s="0" t="n">
        <v>2</v>
      </c>
      <c r="H274" s="0" t="s">
        <v>16</v>
      </c>
    </row>
    <row r="275" customFormat="false" ht="14" hidden="false" customHeight="false" outlineLevel="0" collapsed="false">
      <c r="C275" s="0" t="s">
        <v>425</v>
      </c>
      <c r="D275" s="1" t="s">
        <v>426</v>
      </c>
      <c r="E275" s="0" t="n">
        <v>1</v>
      </c>
      <c r="H275" s="0" t="s">
        <v>16</v>
      </c>
    </row>
    <row r="276" customFormat="false" ht="14" hidden="false" customHeight="false" outlineLevel="0" collapsed="false">
      <c r="C276" s="0" t="s">
        <v>427</v>
      </c>
      <c r="D276" s="1" t="s">
        <v>428</v>
      </c>
      <c r="E276" s="0" t="n">
        <v>1</v>
      </c>
      <c r="H276" s="0" t="s">
        <v>16</v>
      </c>
    </row>
    <row r="277" customFormat="false" ht="14" hidden="false" customHeight="false" outlineLevel="0" collapsed="false">
      <c r="C277" s="0" t="n">
        <v>5317933</v>
      </c>
      <c r="D277" s="1" t="s">
        <v>429</v>
      </c>
      <c r="E277" s="0" t="n">
        <v>1</v>
      </c>
      <c r="H277" s="0" t="s">
        <v>16</v>
      </c>
    </row>
    <row r="278" customFormat="false" ht="14" hidden="false" customHeight="false" outlineLevel="0" collapsed="false">
      <c r="C278" s="0" t="s">
        <v>25</v>
      </c>
      <c r="D278" s="1" t="s">
        <v>430</v>
      </c>
      <c r="E278" s="0" t="n">
        <v>3</v>
      </c>
      <c r="H278" s="0" t="s">
        <v>16</v>
      </c>
    </row>
    <row r="279" customFormat="false" ht="14" hidden="false" customHeight="false" outlineLevel="0" collapsed="false">
      <c r="C279" s="0" t="s">
        <v>431</v>
      </c>
      <c r="D279" s="12" t="s">
        <v>432</v>
      </c>
      <c r="E279" s="0" t="n">
        <v>2</v>
      </c>
      <c r="H279" s="0" t="s">
        <v>16</v>
      </c>
    </row>
    <row r="280" customFormat="false" ht="14" hidden="false" customHeight="false" outlineLevel="0" collapsed="false">
      <c r="C280" s="0" t="s">
        <v>433</v>
      </c>
      <c r="D280" s="1" t="s">
        <v>434</v>
      </c>
      <c r="E280" s="0" t="n">
        <v>2</v>
      </c>
      <c r="H280" s="0" t="s">
        <v>16</v>
      </c>
    </row>
    <row r="281" customFormat="false" ht="14" hidden="false" customHeight="false" outlineLevel="0" collapsed="false">
      <c r="C281" s="0" t="s">
        <v>435</v>
      </c>
      <c r="D281" s="1" t="s">
        <v>436</v>
      </c>
      <c r="E281" s="0" t="n">
        <v>2</v>
      </c>
      <c r="H281" s="0" t="s">
        <v>16</v>
      </c>
    </row>
    <row r="282" customFormat="false" ht="14" hidden="false" customHeight="false" outlineLevel="0" collapsed="false">
      <c r="C282" s="0" t="s">
        <v>437</v>
      </c>
      <c r="D282" s="1" t="s">
        <v>438</v>
      </c>
      <c r="E282" s="0" t="n">
        <v>2</v>
      </c>
      <c r="H282" s="0" t="s">
        <v>16</v>
      </c>
    </row>
    <row r="283" customFormat="false" ht="14" hidden="false" customHeight="false" outlineLevel="0" collapsed="false">
      <c r="C283" s="0" t="s">
        <v>439</v>
      </c>
      <c r="D283" s="1" t="s">
        <v>440</v>
      </c>
      <c r="E283" s="0" t="n">
        <v>2</v>
      </c>
      <c r="H283" s="0" t="s">
        <v>16</v>
      </c>
    </row>
    <row r="284" customFormat="false" ht="14" hidden="false" customHeight="false" outlineLevel="0" collapsed="false">
      <c r="C284" s="0" t="s">
        <v>441</v>
      </c>
      <c r="D284" s="1" t="s">
        <v>442</v>
      </c>
      <c r="E284" s="0" t="n">
        <v>2</v>
      </c>
      <c r="H284" s="0" t="s">
        <v>16</v>
      </c>
    </row>
    <row r="285" customFormat="false" ht="14" hidden="false" customHeight="false" outlineLevel="0" collapsed="false">
      <c r="C285" s="0" t="s">
        <v>443</v>
      </c>
      <c r="D285" s="1" t="s">
        <v>444</v>
      </c>
      <c r="E285" s="0" t="n">
        <v>2</v>
      </c>
      <c r="H285" s="0" t="s">
        <v>16</v>
      </c>
    </row>
    <row r="286" customFormat="false" ht="14" hidden="false" customHeight="false" outlineLevel="0" collapsed="false">
      <c r="C286" s="0" t="s">
        <v>445</v>
      </c>
      <c r="D286" s="1" t="s">
        <v>446</v>
      </c>
      <c r="E286" s="0" t="n">
        <v>1</v>
      </c>
      <c r="H286" s="0" t="s">
        <v>16</v>
      </c>
    </row>
    <row r="287" customFormat="false" ht="14" hidden="false" customHeight="false" outlineLevel="0" collapsed="false">
      <c r="C287" s="0" t="s">
        <v>447</v>
      </c>
      <c r="D287" s="1" t="s">
        <v>359</v>
      </c>
      <c r="E287" s="0" t="n">
        <v>1</v>
      </c>
      <c r="H287" s="0" t="s">
        <v>16</v>
      </c>
    </row>
    <row r="288" customFormat="false" ht="28" hidden="false" customHeight="false" outlineLevel="0" collapsed="false">
      <c r="C288" s="0" t="s">
        <v>360</v>
      </c>
      <c r="D288" s="1" t="s">
        <v>448</v>
      </c>
      <c r="E288" s="0" t="n">
        <v>1</v>
      </c>
      <c r="H288" s="0" t="s">
        <v>16</v>
      </c>
    </row>
    <row r="289" customFormat="false" ht="14" hidden="false" customHeight="false" outlineLevel="0" collapsed="false">
      <c r="C289" s="0" t="n">
        <v>5174072</v>
      </c>
      <c r="D289" s="1" t="s">
        <v>400</v>
      </c>
      <c r="E289" s="0" t="n">
        <v>1</v>
      </c>
      <c r="H289" s="0" t="s">
        <v>16</v>
      </c>
    </row>
    <row r="290" customFormat="false" ht="14" hidden="false" customHeight="false" outlineLevel="0" collapsed="false">
      <c r="C290" s="0" t="n">
        <v>5177387</v>
      </c>
      <c r="D290" s="1" t="s">
        <v>449</v>
      </c>
      <c r="E290" s="0" t="n">
        <v>2</v>
      </c>
      <c r="H290" s="0" t="s">
        <v>16</v>
      </c>
    </row>
    <row r="291" customFormat="false" ht="14" hidden="false" customHeight="false" outlineLevel="0" collapsed="false">
      <c r="C291" s="0" t="s">
        <v>450</v>
      </c>
      <c r="D291" s="1" t="s">
        <v>451</v>
      </c>
      <c r="E291" s="0" t="n">
        <v>2</v>
      </c>
      <c r="H291" s="0" t="s">
        <v>16</v>
      </c>
    </row>
    <row r="292" customFormat="false" ht="14" hidden="false" customHeight="false" outlineLevel="0" collapsed="false">
      <c r="C292" s="0" t="n">
        <v>5175461</v>
      </c>
      <c r="D292" s="1" t="s">
        <v>452</v>
      </c>
      <c r="E292" s="0" t="n">
        <v>2</v>
      </c>
      <c r="H292" s="0" t="s">
        <v>16</v>
      </c>
    </row>
    <row r="293" customFormat="false" ht="14" hidden="false" customHeight="false" outlineLevel="0" collapsed="false">
      <c r="C293" s="0" t="s">
        <v>453</v>
      </c>
      <c r="D293" s="1" t="s">
        <v>404</v>
      </c>
      <c r="E293" s="0" t="n">
        <v>4</v>
      </c>
      <c r="H293" s="0" t="s">
        <v>16</v>
      </c>
    </row>
    <row r="294" customFormat="false" ht="14" hidden="false" customHeight="false" outlineLevel="0" collapsed="false">
      <c r="C294" s="0" t="s">
        <v>454</v>
      </c>
      <c r="D294" s="1" t="s">
        <v>406</v>
      </c>
      <c r="E294" s="0" t="n">
        <v>1</v>
      </c>
      <c r="H294" s="0" t="s">
        <v>16</v>
      </c>
    </row>
    <row r="295" customFormat="false" ht="14" hidden="false" customHeight="false" outlineLevel="0" collapsed="false">
      <c r="D295" s="12"/>
    </row>
    <row r="320" customFormat="false" ht="14" hidden="false" customHeight="false" outlineLevel="0" collapsed="false">
      <c r="C320" s="13"/>
    </row>
    <row r="371" customFormat="false" ht="14" hidden="false" customHeight="false" outlineLevel="0" collapsed="false">
      <c r="D371" s="1" t="s">
        <v>455</v>
      </c>
    </row>
  </sheetData>
  <autoFilter ref="A4:G105">
    <filterColumn colId="3">
      <filters>
        <filter val="ROTOR POWER SUPPL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36:43Z</dcterms:created>
  <dc:creator>duvdeil</dc:creator>
  <dc:description/>
  <dc:language>en-US</dc:language>
  <cp:lastModifiedBy>Tom</cp:lastModifiedBy>
  <cp:lastPrinted>2009-09-24T18:57:36Z</cp:lastPrinted>
  <dcterms:modified xsi:type="dcterms:W3CDTF">2012-08-05T23:19:25Z</dcterms:modified>
  <cp:revision>0</cp:revision>
  <dc:subject/>
  <dc:title/>
</cp:coreProperties>
</file>